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li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2">
  <si>
    <t xml:space="preserve">Oxford® Classic Mobile Lifts</t>
  </si>
  <si>
    <t xml:space="preserve">Spares</t>
  </si>
  <si>
    <t xml:space="preserve">Effective 12th February 2018</t>
  </si>
  <si>
    <t xml:space="preserve">Oxford® Mini 140</t>
  </si>
  <si>
    <t xml:space="preserve">PART NUMBER</t>
  </si>
  <si>
    <t xml:space="preserve">ITEM DESCRIPTION</t>
  </si>
  <si>
    <t xml:space="preserve">LIST PRICE</t>
  </si>
  <si>
    <t xml:space="preserve">CLASSIC FRONT CASTORS (PAIR - INC FIXINGS) (75mm castor x2, M8 Nyloc nut x2, M8 csks screw x2 &amp; 19mm screw cover x2)</t>
  </si>
  <si>
    <t xml:space="preserve">CLASSIC REAR CASTORS (PAIR - INC FIXINGS) (100mm castor x2, M10 Nyloc nut x2, M10 csk screw x2 &amp; 25mm screw cover x2)</t>
  </si>
  <si>
    <t xml:space="preserve">MINI 140 LEG</t>
  </si>
  <si>
    <t xml:space="preserve">MINI140/MIDI180 CROSS MEMBER INC FIXINGS (M12 csk screw x2, M6 hex screw x1, Anti-reverse bar x1, Brass bearing washer x4, leg compression sleeve x2, 25mm screw cover x2, Acetal wear washer x1, M16 Binx nut x1, Tie rod sleeve x2, M12 nylon washer x4 &amp; M10 bttn screw x2)</t>
  </si>
  <si>
    <t xml:space="preserve">MINI 140/MIDI 180 TIE RODS WITH FIXINGS (PAIR) (Tie rod LH x1, tie rod RH x1, M10 button hd screw x2, M8 button HD screw x2, M12 Nylon washer x8, Tie rod sleeve x4)</t>
  </si>
  <si>
    <t xml:space="preserve">MINI 140/MIDI 180 FOOT PEDAL ASSEMBLY (Pedal assembly x1, M10 Button head screw x2, Tie rod sleeve x2, nylon washer x4)</t>
  </si>
  <si>
    <r>
      <rPr>
        <sz val="10"/>
        <color rgb="FF333333"/>
        <rFont val="Calibri"/>
        <family val="2"/>
      </rPr>
      <t xml:space="preserve">LEG MECHANISM ASSEMBLY (Leg mechanism x1, M10 Button head screw x2, Tie rod sleeve x2, nylon washer x4)
</t>
    </r>
    <r>
      <rPr>
        <b val="true"/>
        <i val="true"/>
        <sz val="10"/>
        <color rgb="FF333333"/>
        <rFont val="Calibri"/>
        <family val="2"/>
      </rPr>
      <t xml:space="preserve">Electric leg models only</t>
    </r>
  </si>
  <si>
    <t xml:space="preserve">CLASSIC ADHESIVE FOOT PEDAL PADS (NOT SHOWN)</t>
  </si>
  <si>
    <t xml:space="preserve">CLASSIC FOOT PEDAL FASTENING KIT (M16 binx nut x1, Acetal wear washer x1, M12 Nylon washer x8, Mast locking knob x1, M10 button hd screw x2, M8 button hd screw x2, Foot pedal cover x1,Tie rod sleeve x4) (NOT SHOWN)</t>
  </si>
  <si>
    <t xml:space="preserve">CLASSIC FOOT PEDAL PIVOT COVER (NOT SHOWN)</t>
  </si>
  <si>
    <t xml:space="preserve">MINI 140 MAST (INC FIXINGS) [Mini mast fabrication x1, Fulcrum pin x1, 10mm external circlip x2, No8 pozi pan/ tap screw x3, M8 csk screw x2, push handle end cap x2, boom retainer washer x2, boom fulcrum bush x1, Mounting bracket x1, boom fulcrum pin end cap x2, boom fulcrum pin x1, 19mm screw cover x2 &amp; Mast decals]</t>
  </si>
  <si>
    <r>
      <rPr>
        <sz val="10"/>
        <color rgb="FF333333"/>
        <rFont val="Calibri"/>
        <family val="2"/>
      </rPr>
      <t xml:space="preserve">MINI 140 MAST (INC FIXINGS) [Mini mast fabrication x1, Fulcrum pin x1, 10mm external circlip x2, No8 pozi pan/ tap screw x3, M8 csk screw x2, push handle end cap x2, boom retainer washer x2, boom fulcrum bush x1, Mounting bracket x1, boom fulcrum pin end cap x2, boom fulcrum pin x1, 19mm screw cover x2, actuator bracket &amp; Mast decals] </t>
    </r>
    <r>
      <rPr>
        <b val="true"/>
        <i val="true"/>
        <sz val="10"/>
        <color rgb="FF333333"/>
        <rFont val="Calibri"/>
        <family val="2"/>
      </rPr>
      <t xml:space="preserve">Electric leg models only</t>
    </r>
  </si>
  <si>
    <t xml:space="preserve">MINI 140 BOOM (INC FIXINGS) (Mini Boom fabrication x1, Boom retainer washer x2, Boom fulcrum pin end cap x2, Boom fulcrum bush x1, Boom fulcrum pin x1, M8 csk screw x2, 19mm screw cover x2, Boom end cap x1, plastic cap x2, 10mm external circlip x4, Fulcrum pin x1, Cap retaining washer x2 &amp; Boom decals)</t>
  </si>
  <si>
    <t xml:space="preserve">MINI 140/MIDI 180 TOP FIXING KIT (Boom retainer washer x2, Boom fulcrum bush x1, Boom fulcrum pin x1, M8 csk screw x2, Boom fulcrum pin end cap x2, Fulcrum pin x3, cap retaining washer x2, 10mm circlip x6, Plastic cap x2, Push handle end stop x2, 19mm screw cover x2, Boom end cap x1)</t>
  </si>
  <si>
    <t xml:space="preserve">MINI 140/MIDI 180 BASE FIXING KIT (M10 button hd screw x2, M8 button HD screw x2, M12 Nylon washer x8, Tie rod sleeve x4, M16 binx nut x1, Acetal wear washer x1, Mast locking knob x1, Foot pedal cover x1, M10 csk screw x2,
19mm screw cover x2, 25mm screw cover x2, M10 Nyloc nut x2, M8 Nyloc nut x2, Brass leg bearing washer x4, Leg compression sleeve x2, M12 csk screw x2, M10 Nyloc nut x2)</t>
  </si>
  <si>
    <t xml:space="preserve">MINI 140 HYDRAULIC PUMP (INC FIXINGS) (Mini Hydraulic Pump x1, Fulcrum pin x2 &amp; 10mm external circlip x4)</t>
  </si>
  <si>
    <t xml:space="preserve">MINI 140 ACTUATOR LA31 (INC FIXINGS) (LA31 300mm stroke x1, Fulcrum pin x2, 10mm external circlips x4)</t>
  </si>
  <si>
    <r>
      <rPr>
        <sz val="10"/>
        <color rgb="FF333333"/>
        <rFont val="Calibri"/>
        <family val="2"/>
      </rPr>
      <t xml:space="preserve">LEG ACTUATOR (INC FIXING) (Set pin, nylon spacer, nylon washer, spring washer) </t>
    </r>
    <r>
      <rPr>
        <b val="true"/>
        <i val="true"/>
        <sz val="10"/>
        <color rgb="FF333333"/>
        <rFont val="Calibri"/>
        <family val="2"/>
      </rPr>
      <t xml:space="preserve">Electric leg models only</t>
    </r>
  </si>
  <si>
    <r>
      <rPr>
        <sz val="10"/>
        <color rgb="FF333333"/>
        <rFont val="Calibri"/>
        <family val="2"/>
      </rPr>
      <t xml:space="preserve">LOWER ACTUATOR FIXING KIT </t>
    </r>
    <r>
      <rPr>
        <b val="true"/>
        <i val="true"/>
        <sz val="10"/>
        <color rgb="FF333333"/>
        <rFont val="Calibri"/>
        <family val="2"/>
      </rPr>
      <t xml:space="preserve">Electric leg models only</t>
    </r>
  </si>
  <si>
    <t xml:space="preserve">SMART MONITOR RETRO-FIT KIT (Smart monitor x1, Smart monitor handset (1 channel only) x1, Battery pack x 1, M5 hex cap screw x1)</t>
  </si>
  <si>
    <t xml:space="preserve">SMART MONITOR CONTROL BOX - 1 CHANNEL</t>
  </si>
  <si>
    <r>
      <rPr>
        <sz val="10"/>
        <color rgb="FF333333"/>
        <rFont val="Calibri"/>
        <family val="2"/>
      </rPr>
      <t xml:space="preserve">SMART MONITOR CONTROL BOX - 2 CHANNEL </t>
    </r>
    <r>
      <rPr>
        <b val="true"/>
        <i val="true"/>
        <sz val="10"/>
        <color rgb="FF333333"/>
        <rFont val="Calibri"/>
        <family val="2"/>
      </rPr>
      <t xml:space="preserve">Electric leg models only</t>
    </r>
  </si>
  <si>
    <t xml:space="preserve">SMART MONITOR USER HANDSET - 1 CHANNEL</t>
  </si>
  <si>
    <r>
      <rPr>
        <sz val="10"/>
        <color rgb="FF333333"/>
        <rFont val="Calibri"/>
        <family val="2"/>
      </rPr>
      <t xml:space="preserve">SMART MONITOR USER HANDSET - 2 CHANNEL </t>
    </r>
    <r>
      <rPr>
        <b val="true"/>
        <i val="true"/>
        <sz val="10"/>
        <color rgb="FF333333"/>
        <rFont val="Calibri"/>
        <family val="2"/>
      </rPr>
      <t xml:space="preserve">Electric leg models only</t>
    </r>
  </si>
  <si>
    <t xml:space="preserve">SMART MONITOR ACTUATOR RESET HANDSET (NOT SHOWN)</t>
  </si>
  <si>
    <t xml:space="preserve">SMART MONITOR CALIBRATION HANDSET (NOT SHOWN)</t>
  </si>
  <si>
    <t xml:space="preserve">SERVICE PERIOD RE-SET HANDSET (SMART™ MONITOR ONLY) (NOT SHOWN)</t>
  </si>
  <si>
    <t xml:space="preserve">BATTERY PACK 24V RECHARGEABLE *</t>
  </si>
  <si>
    <t xml:space="preserve">CLASSIC MOUNTING BRACKET (INC FIXINGS) (Mounting bracket x1, No8 * Pozi pans/tap screw x3)</t>
  </si>
  <si>
    <t xml:space="preserve">CLASSIC CHARGER &amp; STAND ASSEMBLY WITH UK LEAD</t>
  </si>
  <si>
    <t xml:space="preserve">CHARGER LEAD - UK (NOT SHOWN)</t>
  </si>
  <si>
    <t xml:space="preserve">CHARGER LEAD - EU (NOT SHOWN)</t>
  </si>
  <si>
    <t xml:space="preserve">CHARGER LEAD - AU (NOT SHOWN)</t>
  </si>
  <si>
    <t xml:space="preserve">CLASSIC SMALL SPREADER BAR *</t>
  </si>
  <si>
    <t xml:space="preserve">CLASSIC STANDARD SPREADER BAR *</t>
  </si>
  <si>
    <t xml:space="preserve">CLASSIC LARGE SPREADER BAR *</t>
  </si>
  <si>
    <t xml:space="preserve">CLASSIC SMALL SPREADER BAR COVER (NOT SHOWN)</t>
  </si>
  <si>
    <t xml:space="preserve">CLASSIC STANDARD SPREADER BAR COVER (NOT SHOWN)</t>
  </si>
  <si>
    <t xml:space="preserve">CLASSIC LARGE SPREADER BAR COVER (NOT SHOWN)</t>
  </si>
  <si>
    <t xml:space="preserve">MINI 140/MIDI 180 SPREADER BAR FIXING KIT (Midi/Mini Boom end cap x1, Fulcrum pin x1, 10mm circlips x2, Cap retaining washer x2, Plastic cap x2, Hook shaft washer x5 &amp; O-ring x5) (NOT SHOWN)</t>
  </si>
  <si>
    <t xml:space="preserve">CLASSIC SPREADER BAR SLING RETAINING WASHER KIT (Retaining washer x2, m6 screw x2, spring x2, spacing post x2)</t>
  </si>
  <si>
    <t xml:space="preserve">CLASSIC SPREADER BAR FULCRUM PIN CAP (NOT SHOWN)</t>
  </si>
  <si>
    <t xml:space="preserve">MINI 140 ELECTRIC DECAL SET (NOT SHOWN)</t>
  </si>
  <si>
    <t xml:space="preserve">MINI 140 HYDRAULIC DECAL SET (NOT SHOWN)</t>
  </si>
  <si>
    <t xml:space="preserve">CLASSIC CIRCLIPS (NOT SHOWN)</t>
  </si>
  <si>
    <t xml:space="preserve">CLASSIC PUSH HANDLE END CAPS</t>
  </si>
  <si>
    <t xml:space="preserve">MINI 140/MIDI 180 BOOM END CAPS</t>
  </si>
  <si>
    <t xml:space="preserve">CLASSIC 19MM GREY SCREW COVERS (NOT SHOWN)</t>
  </si>
  <si>
    <t xml:space="preserve">CLASSIC 25MM GREY SCREW COVERS (NOT SHOWN)</t>
  </si>
  <si>
    <r>
      <rPr>
        <sz val="10"/>
        <color rgb="FF333333"/>
        <rFont val="Calibri"/>
        <family val="2"/>
      </rPr>
      <t xml:space="preserve">RECTANGULAR TUBE INSERT FOR LEG ACTUATOR BRACKET - WHITE (NOT SHOWN) </t>
    </r>
    <r>
      <rPr>
        <b val="true"/>
        <i val="true"/>
        <sz val="10"/>
        <color rgb="FF333333"/>
        <rFont val="Calibri"/>
        <family val="2"/>
      </rPr>
      <t xml:space="preserve">Electric leg models only</t>
    </r>
  </si>
  <si>
    <r>
      <rPr>
        <sz val="10"/>
        <color rgb="FF333333"/>
        <rFont val="Calibri"/>
        <family val="2"/>
      </rPr>
      <t xml:space="preserve">19MM UNI CAP - WHITE (NOT SHOWN) </t>
    </r>
    <r>
      <rPr>
        <b val="true"/>
        <i val="true"/>
        <sz val="10"/>
        <color rgb="FF333333"/>
        <rFont val="Calibri"/>
        <family val="2"/>
      </rPr>
      <t xml:space="preserve">Electric leg models only</t>
    </r>
  </si>
  <si>
    <t xml:space="preserve">Oxford® Midi 180</t>
  </si>
  <si>
    <t xml:space="preserve">CLASSIC FRONT CASTORS (PAIR - INC FIXINGS) (75mm castor x2, M8 Nyloc nut x2, M8 csks screw x2 &amp;
19mm screw cover x2)</t>
  </si>
  <si>
    <t xml:space="preserve">CLASSIC REAR CASTORS (PAIR - INC FIXINGS) (100mm castor x2, M10 Nyloc nut x2, M10 csk screw x2 &amp;
25mm screw cover x2)</t>
  </si>
  <si>
    <t xml:space="preserve">MIDI 180 LEG</t>
  </si>
  <si>
    <t xml:space="preserve">MINI 140/MIDI 180 FOOT PEDAL ASSEMBLY (Foot pedal assembly x1, M10 Button head screw x2, Tie rod sleeve x2, Nylon washer x4)</t>
  </si>
  <si>
    <t xml:space="preserve">MIDI 180 MAST (INC FIXINGS) (Midi mast fabrication x1, Fulcrum pin x1, 10mm external circlip x4, No8 pozi pan/tap screw x3, M8 csk screw x2, Push handle end cap x2, Boom retainer washer x2, Boom fulcrum bush x1, Mounting bracket x1, Boom fulcrum pin end cap x2, Boom fulcrum pin x1, 19mm screw cover x2 &amp; Mast decals)</t>
  </si>
  <si>
    <r>
      <rPr>
        <sz val="10"/>
        <color rgb="FF333333"/>
        <rFont val="Calibri"/>
        <family val="2"/>
      </rPr>
      <t xml:space="preserve">MIDI 180 MAST (INC FIXINGS) (Midi mast fabrication x1, Fulcrum pin x1, 10mm external circlip x4, No8 pozi pan/tap screw x3, M8 csk screw x2, Push handle end cap x2, Boom retainer washer x2, Boom fulcrum bush x1, Mounting bracket x1, Boom fulcrum pin end cap x2, Boom fulcrum pin x1, 19mm screw cover x2, actuator bracket
&amp; Mast decals) </t>
    </r>
    <r>
      <rPr>
        <b val="true"/>
        <i val="true"/>
        <sz val="10"/>
        <color rgb="FF333333"/>
        <rFont val="Calibri"/>
        <family val="2"/>
      </rPr>
      <t xml:space="preserve">Electric leg models only</t>
    </r>
  </si>
  <si>
    <t xml:space="preserve">MIDI 180 BOOM (INC FIXINGS) (Midi boom fabrication x1, boom retainer washer x2, boom fulcrum pin end cap
x2, boom fulcrum bush x1, boom fulcrum pin x1, M8 csk screw x2, 19mm screw cover x2, boom end cap x1, Plas- tic cap x2, 10mm external circlip x4, Fulcrum pin x1, Cap retaining washer x2 &amp; boom decals)</t>
  </si>
  <si>
    <t xml:space="preserve">MINI 140/MIDI 180 BASE FIXING KIT (M10 button hd screw x2, M8 button HD screw x2, M12 Nylon washer x8, Tie rod sleeve x4, M16 binx nut x1, Acetal wear washer x1, Mast locking knob x1, Foot pedal cover x1, M10 csk screw x2, 19mm screw cover x2, 25mm screw cover x2, M10 Nyloc nut x2, M8 Nyloc nut x2, Brass leg bearing washer x4, Leg compression sleeve x2, M12 csk screw x2, M10 Nyloc nut x2)</t>
  </si>
  <si>
    <t xml:space="preserve">MIDI 180 HYDRAULIC PUMP (INC FIXINGS) (Midi Hydraulic Pump x1, Fulcrum pin x2 &amp; 10mm external circlip x4)</t>
  </si>
  <si>
    <t xml:space="preserve">MIDI 180 ACTUATOR LA44 (INC FIXINGS) (LA44 250mm stroke x1, Fulcrum pin x2, 10mm external circlip x4, LA44 Lead x1, emergency descent decal x1)</t>
  </si>
  <si>
    <t xml:space="preserve">ACTUATOR POWER LEAD (LA44) (NOT SHOWN)</t>
  </si>
  <si>
    <t xml:space="preserve">SMART MONITOR RETROFIT KIT (Smart monitor x1, Smart monitor handset (1 channel only) x1, Battery pack x1, M5 hex cap screw x1)</t>
  </si>
  <si>
    <t xml:space="preserve">MIDI 180 ELECTRIC DECAL SET (NOT SHOWN)</t>
  </si>
  <si>
    <t xml:space="preserve">MIDI 180 HYDRAULIC DECAL SET (NOT SHOWN)</t>
  </si>
  <si>
    <t xml:space="preserve">MINI 140/MIDI 180 BOOM END CAP</t>
  </si>
  <si>
    <t xml:space="preserve">Oxford® Major 200</t>
  </si>
  <si>
    <t xml:space="preserve">MAJOR 200/MAXI 180 LEG</t>
  </si>
  <si>
    <t xml:space="preserve">MAJOR200/MAXI180 CROSSMEMBER INC FIXINGS (M12 csk screw x2, M6 hex screw x1, Anti-reverse bar x1, Brass bearing washer x4, leg compression sleeve x2, 25mm screw cover x2, Acetal wear washer x1, M16 Binx nut x1, Tie rod sleeve x2, M12 nylon washer x4 &amp; M10 bttn screw x2)</t>
  </si>
  <si>
    <t xml:space="preserve">MAJOR 200/MAXI 180 TIE RODS WITH FIXINGS (PAIR) (Tie rod LH x1, tie rod RH x1, M10 button hd screw x2, M8 button HD screw x2, M12 Nylon washer x8, Tie rod sleeve x4)</t>
  </si>
  <si>
    <t xml:space="preserve">MAJOR 200/MAXI 180 FOOT PEDAL ASSEMBLY (Foot pedal assembly x1, M10 Button head screw x2, Tie rod sleeve x2, Nylon washer x4)</t>
  </si>
  <si>
    <t xml:space="preserve">MAJOR 200 MAST (INC FIXINGS) (Major Mast Fabrication x1, Fulcrum pin x1, 10mm external circlip x4, No8 pozi pan/tap screw x3, M8 csk screw x2, push handle end cap x2, boom retainer washer x2, boom fulcrum bush x1,Mounting bracket x1, boom fulcrum pin end cap x2, boom fulcrum pin x1, 19mm screw cover x2 &amp; Mast decals)</t>
  </si>
  <si>
    <r>
      <rPr>
        <sz val="10"/>
        <color rgb="FF333333"/>
        <rFont val="Calibri"/>
        <family val="2"/>
      </rPr>
      <t xml:space="preserve">MAJOR 200 MAST (INC FIXINGS) (Major Mast Fabrication x1, Fulcrum pin x1, 10mm external circlip x4, No8 pozi pan/tap screw x3, M8 csk screw x2, push handle end cap x2, boom retainer washer x2, boom fulcrum bush x1,Mounting bracket x1, boom fulcrum pin end cap x2, boom fulcrum pin x1, 19mm screw cover x2, actuator bracket &amp; Mast decals) </t>
    </r>
    <r>
      <rPr>
        <b val="true"/>
        <i val="true"/>
        <sz val="10"/>
        <color rgb="FF333333"/>
        <rFont val="Calibri"/>
        <family val="2"/>
      </rPr>
      <t xml:space="preserve">Electric leg models only</t>
    </r>
  </si>
  <si>
    <t xml:space="preserve">MAJOR 200/MAXI 180 BOOM (INC FIXINGS) (Major/Maxi Boom fabrication x1, Boom retainer washer x2, Boom fulcrum pin end cap x2, Boom fulcrum bush x1, boom fulcrum pin x1, M8 csk screw x2, 19mm screw cover x2, Boom end cap x1, plastic cap x2, 10mm external circlip x4, Fulcrum pin x1, Cap retaining washer x2 &amp; Boom decals)</t>
  </si>
  <si>
    <t xml:space="preserve">MAJOR 200/MAXI 180 TOP FIXING KIT (Boom retainer washer x2, Boom fulcrum bush x1, Boom fulcrum pin x1, M8 csk screw x2, Boom fulcrum pin end cap x2, Fulcrum pin x3, cap retaining washer x2, 10mm circlip x6, Plastic cap x2, Push handle end stop x2, 19mm screw cover x2, Boom end cap x1)</t>
  </si>
  <si>
    <t xml:space="preserve">MAJOR 200/MAXI 180 BASE FIXING KIT (M10 button hd screw x2, M8 button HD screw x2, M12 Nylon washer x8, Tie rod sleeve x4, M16 binx nut x1, Acetal wear washer x1, Mast locking knob x1, Foot pedal cover x1, M10
csk screw x2, 19mm screw cover x2, 25mm screw cover x2, M10 Nyloc nut x2, M8 Nyloc nut x2, Brass leg bearing washer x4, Leg compression sleeve x2, M12 csk screw x2, M10 Nyloc nut x2)</t>
  </si>
  <si>
    <t xml:space="preserve">MAJOR 200 HYDRAULIC PUMP (INC FIXINGS) (Major Hydraulic Pump x1, Fulcrum pin x2 &amp; 10mm external circlip x4)</t>
  </si>
  <si>
    <t xml:space="preserve">MAJOR200/MAXI180 ACTUATOR LA44 (INC FIXINGS) (LA44 300mm stroke x1, Fulcrum pin x2, 10mm external circlip x4, LA44 Lead x1, emergency descent decals x1)</t>
  </si>
  <si>
    <t xml:space="preserve">MAJOR 200/MAXI 180 S / BAR FIXING KIT (Major/Maxi Boom end cap x1, Fulcrum pin x1, 10mm circlips x2, Cap retaining washer x2, Plastic cap x2, Hook shaft washer x5 &amp; O-ring x5) (NOT SHOWN)</t>
  </si>
  <si>
    <t xml:space="preserve">MAJOR 200 ELECTRIC DECAL SET (NOT SHOWN)</t>
  </si>
  <si>
    <t xml:space="preserve">MAJOR 200 HYDRAULIC DECAL SET (NOT SHOWN)</t>
  </si>
  <si>
    <t xml:space="preserve">MAJOR 200/MAXI 180 BOOM END CAP</t>
  </si>
  <si>
    <t xml:space="preserve">Oxford® Maxi 180</t>
  </si>
  <si>
    <t xml:space="preserve">MAJOR 200/MAXI 180 FOOT PEDAL ASSEMBLY (Foot pedal assembly x1, M10 Button head screw x2, Tie rod sleeve x2, nylon washer x4)</t>
  </si>
  <si>
    <t xml:space="preserve">MAXI 180 MAST (INC FIXINGS) (Maxi Mast Fabrication x1, Fulcrum pin x1, 10mm external circlip x4, No8 pozi pan/tap screw x3, M8 csk screw x2, push handle end cap x2, boom retainer washer x2, boom fulcrum bush x1, Mounting bracket x1, boom fulcrum pin end cap x2, boom fulcrum pin x1, 19mm screw cover x2 &amp; Mast decals)</t>
  </si>
  <si>
    <r>
      <rPr>
        <sz val="10"/>
        <color rgb="FF333333"/>
        <rFont val="Calibri"/>
        <family val="2"/>
      </rPr>
      <t xml:space="preserve">MAXI 180 MAST (INC FIXINGS) (Maxi Mast Fabrication x1, Fulcrum pin x1, 10mm external circlip x4, No8 pozi pan/tap screw x3, M8 csk screw x2, push handle end cap x2, boom retainer washer x2, boom fulcrum bush x1, Mounting bracket x1, boom fulcrum pin end cap x2, boom fulcrum pin x1, 19mm screw cover x2, actuator bracket
&amp; Mast decals) </t>
    </r>
    <r>
      <rPr>
        <b val="true"/>
        <i val="true"/>
        <sz val="10"/>
        <color rgb="FF333333"/>
        <rFont val="Calibri"/>
        <family val="2"/>
      </rPr>
      <t xml:space="preserve">Electric leg models only</t>
    </r>
  </si>
  <si>
    <t xml:space="preserve">MAJOR 200/MAXI 180 SPREADER BAR FIXING KIT (Major/Maxi Boom end cap x1, Fulcrum pin x1, 10mm circlips x2, Cap retaining washer x2, Plastic cap x2, Hook shaft washer x5 &amp; O-ring x5) (NOT SHOWN)</t>
  </si>
  <si>
    <t xml:space="preserve">MAXI 180 DECAL SET (NOT SHOWN)</t>
  </si>
  <si>
    <t xml:space="preserve">Oxford® Standaid 140</t>
  </si>
  <si>
    <t xml:space="preserve">FRONT CASTOR KIT: 75mm nylon castor, M8 CSK screw (Pair)</t>
  </si>
  <si>
    <t xml:space="preserve">REAR CASTOR KIT: 100mm nylon braked castor M10 button head bolt (Pair)</t>
  </si>
  <si>
    <t xml:space="preserve">LEG FABRICATION: Suitable for left &amp; right config (not inc. castors)</t>
  </si>
  <si>
    <t xml:space="preserve">CROSS MEMBER ASSEMBLY, INCLUDING NUTSERT</t>
  </si>
  <si>
    <t xml:space="preserve">EM-2679</t>
  </si>
  <si>
    <t xml:space="preserve">LINK ROD</t>
  </si>
  <si>
    <t xml:space="preserve">PIVOT PLATE ASSY: inc. belville washers, circlip, cap, &amp; locking knob</t>
  </si>
  <si>
    <t xml:space="preserve">MAST COMPLETE</t>
  </si>
  <si>
    <t xml:space="preserve">BOOM COMPLETE</t>
  </si>
  <si>
    <t xml:space="preserve">LINAK CONTROLLER</t>
  </si>
  <si>
    <t xml:space="preserve">LINAK BATTERY *</t>
  </si>
  <si>
    <t xml:space="preserve">LINAK BATTERY AND CONTROLLER BRACKET AND FIXINGS</t>
  </si>
  <si>
    <t xml:space="preserve">LINAK BATTERY CHARGER AND DESK TOP UNIT (UK) (NOT SHOWN)</t>
  </si>
  <si>
    <t xml:space="preserve">LINAK HAND CONTROL</t>
  </si>
  <si>
    <t xml:space="preserve">LINAK ACTUATOR (250MM STROKE)</t>
  </si>
  <si>
    <t xml:space="preserve">LEG ADJUSTER HANDLE</t>
  </si>
  <si>
    <t xml:space="preserve">FOOT TRAY FIXINGS AND NON-SLIP PADS</t>
  </si>
  <si>
    <t xml:space="preserve">SA/2569</t>
  </si>
  <si>
    <t xml:space="preserve">NON-SLIP PAD - LH</t>
  </si>
  <si>
    <t xml:space="preserve">SA/2570</t>
  </si>
  <si>
    <t xml:space="preserve">NON-SLIP PAD - RH</t>
  </si>
  <si>
    <t xml:space="preserve">KNEE PAD AND FIXINGS</t>
  </si>
  <si>
    <t xml:space="preserve">MAST &amp; BOOM FIXING KIT: Nylon washers (x2), Nylon pivot tube (x1), Steel pivot pin (x1), Washers (x2), M8 CSK bolts (x2)</t>
  </si>
  <si>
    <t xml:space="preserve">232388.10011
*Includes item EM-2679</t>
  </si>
  <si>
    <t xml:space="preserve">LEG FIXING KIT: Washers (x2), Washer springs (x2), Circlips (x2), Rod link assembly (x2), Leg pivot fabrication (x2)</t>
  </si>
  <si>
    <t xml:space="preserve">ACTUATOR FULCRUM FIXING KIT: Fixing pins (x2), Circlips (x4)</t>
  </si>
  <si>
    <t xml:space="preserve">DECAL SET (NOT SHOWN)</t>
  </si>
  <si>
    <t xml:space="preserve">HANDLE GRIP: leg adjuster handle</t>
  </si>
  <si>
    <t xml:space="preserve">KNOB LEVER HANDLE FIXING SCREW (NOT SHOWN)</t>
  </si>
  <si>
    <t xml:space="preserve">SA/2692-K</t>
  </si>
  <si>
    <t xml:space="preserve">SLING RETAINING CLIP (PAIR)</t>
  </si>
  <si>
    <t xml:space="preserve">EM/3683</t>
  </si>
  <si>
    <t xml:space="preserve">STRAIGHT LINE STEERING DEVICE (NOT SHOWN)</t>
  </si>
  <si>
    <t xml:space="preserve">323-12060</t>
  </si>
  <si>
    <t xml:space="preserve">HAND GRIP</t>
  </si>
</sst>
</file>

<file path=xl/styles.xml><?xml version="1.0" encoding="utf-8"?>
<styleSheet xmlns="http://schemas.openxmlformats.org/spreadsheetml/2006/main">
  <numFmts count="4">
    <numFmt numFmtId="164" formatCode="General"/>
    <numFmt numFmtId="165" formatCode="###0;###0"/>
    <numFmt numFmtId="166" formatCode="\$#,##0"/>
    <numFmt numFmtId="167" formatCode="###0.00000;###0.00000"/>
  </numFmts>
  <fonts count="14">
    <font>
      <sz val="10"/>
      <color rgb="FF000000"/>
      <name val="Times New Roman"/>
      <family val="0"/>
      <charset val="204"/>
    </font>
    <font>
      <sz val="10"/>
      <name val="Arial"/>
      <family val="0"/>
    </font>
    <font>
      <sz val="10"/>
      <name val="Arial"/>
      <family val="0"/>
    </font>
    <font>
      <sz val="10"/>
      <name val="Arial"/>
      <family val="0"/>
    </font>
    <font>
      <sz val="10"/>
      <color rgb="FF000000"/>
      <name val="Calibri"/>
      <family val="2"/>
    </font>
    <font>
      <sz val="24"/>
      <color rgb="FF333333"/>
      <name val="Calibri"/>
      <family val="2"/>
    </font>
    <font>
      <sz val="24"/>
      <color rgb="FF808080"/>
      <name val="Calibri"/>
      <family val="2"/>
    </font>
    <font>
      <sz val="15"/>
      <color rgb="FF808080"/>
      <name val="Calibri"/>
      <family val="2"/>
    </font>
    <font>
      <sz val="9"/>
      <color rgb="FF333333"/>
      <name val="Calibri"/>
      <family val="2"/>
    </font>
    <font>
      <b val="true"/>
      <sz val="12"/>
      <color rgb="FF333333"/>
      <name val="Calibri"/>
      <family val="2"/>
    </font>
    <font>
      <sz val="9"/>
      <color rgb="FF000000"/>
      <name val="Calibri"/>
      <family val="2"/>
    </font>
    <font>
      <b val="true"/>
      <sz val="9"/>
      <color rgb="FFFFFFFF"/>
      <name val="Calibri"/>
      <family val="2"/>
    </font>
    <font>
      <sz val="10"/>
      <color rgb="FF333333"/>
      <name val="Calibri"/>
      <family val="2"/>
    </font>
    <font>
      <b val="true"/>
      <i val="true"/>
      <sz val="10"/>
      <color rgb="FF333333"/>
      <name val="Calibri"/>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4" fillId="4" borderId="0"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2" activeCellId="0" sqref="A2"/>
    </sheetView>
  </sheetViews>
  <sheetFormatPr defaultColWidth="9.32421875" defaultRowHeight="13.8" zeroHeight="false" outlineLevelRow="0" outlineLevelCol="0"/>
  <cols>
    <col collapsed="false" customWidth="true" hidden="false" outlineLevel="0" max="1" min="1" style="1" width="11.99"/>
    <col collapsed="false" customWidth="true" hidden="false" outlineLevel="0" max="2" min="2" style="1" width="75.99"/>
    <col collapsed="false" customWidth="true" hidden="false" outlineLevel="0" max="3" min="3" style="1" width="10.65"/>
    <col collapsed="false" customWidth="true" hidden="false" outlineLevel="0" max="7" min="4" style="1" width="28.43"/>
    <col collapsed="false" customWidth="true" hidden="false" outlineLevel="0" max="8" min="8" style="1" width="2.1"/>
    <col collapsed="false" customWidth="true" hidden="false" outlineLevel="0" max="9" min="9" style="1" width="1.77"/>
    <col collapsed="false" customWidth="true" hidden="false" outlineLevel="0" max="10" min="10" style="1" width="11.99"/>
    <col collapsed="false" customWidth="false" hidden="false" outlineLevel="0" max="257" min="11" style="1" width="9.32"/>
  </cols>
  <sheetData>
    <row r="1" customFormat="false" ht="36" hidden="false" customHeight="true" outlineLevel="0" collapsed="false">
      <c r="A1" s="2"/>
    </row>
    <row r="2" customFormat="false" ht="36" hidden="false" customHeight="true" outlineLevel="0" collapsed="false">
      <c r="A2" s="3" t="s">
        <v>0</v>
      </c>
    </row>
    <row r="3" customFormat="false" ht="36" hidden="false" customHeight="true" outlineLevel="0" collapsed="false">
      <c r="A3" s="4" t="s">
        <v>1</v>
      </c>
    </row>
    <row r="4" customFormat="false" ht="12.9" hidden="false" customHeight="true" outlineLevel="0" collapsed="false">
      <c r="A4" s="5" t="s">
        <v>2</v>
      </c>
    </row>
    <row r="5" customFormat="false" ht="12.9" hidden="false" customHeight="true" outlineLevel="0" collapsed="false"/>
    <row r="6" s="7" customFormat="true" ht="17.1" hidden="false" customHeight="true" outlineLevel="0" collapsed="false">
      <c r="A6" s="6" t="s">
        <v>3</v>
      </c>
    </row>
    <row r="7" s="7" customFormat="true" ht="24.9" hidden="false" customHeight="true" outlineLevel="0" collapsed="false">
      <c r="A7" s="8" t="s">
        <v>4</v>
      </c>
      <c r="B7" s="8" t="s">
        <v>5</v>
      </c>
      <c r="C7" s="9" t="s">
        <v>6</v>
      </c>
    </row>
    <row r="8" customFormat="false" ht="27.6" hidden="false" customHeight="false" outlineLevel="0" collapsed="false">
      <c r="A8" s="10" t="n">
        <v>39001256</v>
      </c>
      <c r="B8" s="11" t="s">
        <v>7</v>
      </c>
      <c r="C8" s="12" t="n">
        <v>113.14394</v>
      </c>
    </row>
    <row r="9" customFormat="false" ht="27.6" hidden="false" customHeight="false" outlineLevel="0" collapsed="false">
      <c r="A9" s="10" t="n">
        <v>39001257</v>
      </c>
      <c r="B9" s="11" t="s">
        <v>8</v>
      </c>
      <c r="C9" s="12" t="n">
        <v>111.8352872</v>
      </c>
    </row>
    <row r="10" customFormat="false" ht="13.8" hidden="false" customHeight="false" outlineLevel="0" collapsed="false">
      <c r="A10" s="10" t="n">
        <v>31009213</v>
      </c>
      <c r="B10" s="11" t="s">
        <v>9</v>
      </c>
      <c r="C10" s="12" t="n">
        <v>218.7631264</v>
      </c>
    </row>
    <row r="11" customFormat="false" ht="55.2" hidden="false" customHeight="false" outlineLevel="0" collapsed="false">
      <c r="A11" s="13" t="n">
        <v>39001192</v>
      </c>
      <c r="B11" s="11" t="s">
        <v>10</v>
      </c>
      <c r="C11" s="12" t="n">
        <v>458.4101704</v>
      </c>
    </row>
    <row r="12" customFormat="false" ht="27.6" hidden="false" customHeight="false" outlineLevel="0" collapsed="false">
      <c r="A12" s="10" t="n">
        <v>39001191</v>
      </c>
      <c r="B12" s="11" t="s">
        <v>11</v>
      </c>
      <c r="C12" s="12" t="n">
        <v>88.0341644</v>
      </c>
    </row>
    <row r="13" customFormat="false" ht="27.6" hidden="false" customHeight="false" outlineLevel="0" collapsed="false">
      <c r="A13" s="10" t="n">
        <v>39001188</v>
      </c>
      <c r="B13" s="11" t="s">
        <v>12</v>
      </c>
      <c r="C13" s="12" t="n">
        <v>394.1226016</v>
      </c>
    </row>
    <row r="14" customFormat="false" ht="41.4" hidden="false" customHeight="false" outlineLevel="0" collapsed="false">
      <c r="A14" s="10" t="n">
        <v>39001393</v>
      </c>
      <c r="B14" s="11" t="s">
        <v>13</v>
      </c>
      <c r="C14" s="12" t="n">
        <v>183.2931828</v>
      </c>
    </row>
    <row r="15" customFormat="false" ht="13.8" hidden="false" customHeight="false" outlineLevel="0" collapsed="false">
      <c r="A15" s="10" t="n">
        <v>39001189</v>
      </c>
      <c r="B15" s="11" t="s">
        <v>14</v>
      </c>
      <c r="C15" s="12" t="n">
        <v>82.0906996</v>
      </c>
    </row>
    <row r="16" customFormat="false" ht="41.4" hidden="false" customHeight="false" outlineLevel="0" collapsed="false">
      <c r="A16" s="13" t="n">
        <v>39001190</v>
      </c>
      <c r="B16" s="11" t="s">
        <v>15</v>
      </c>
      <c r="C16" s="12" t="n">
        <v>67.2865648</v>
      </c>
    </row>
    <row r="17" customFormat="false" ht="13.8" hidden="false" customHeight="false" outlineLevel="0" collapsed="false">
      <c r="A17" s="10" t="n">
        <v>39001181</v>
      </c>
      <c r="B17" s="11" t="s">
        <v>16</v>
      </c>
      <c r="C17" s="12" t="n">
        <v>140.543858</v>
      </c>
    </row>
    <row r="18" customFormat="false" ht="55.2" hidden="false" customHeight="false" outlineLevel="0" collapsed="false">
      <c r="A18" s="13" t="n">
        <v>39001260</v>
      </c>
      <c r="B18" s="11" t="s">
        <v>17</v>
      </c>
      <c r="C18" s="12" t="n">
        <v>405.000778</v>
      </c>
    </row>
    <row r="19" customFormat="false" ht="55.2" hidden="false" customHeight="false" outlineLevel="0" collapsed="false">
      <c r="A19" s="13" t="n">
        <v>39001402</v>
      </c>
      <c r="B19" s="11" t="s">
        <v>18</v>
      </c>
      <c r="C19" s="12" t="n">
        <v>482.3476112</v>
      </c>
    </row>
    <row r="20" customFormat="false" ht="55.2" hidden="false" customHeight="false" outlineLevel="0" collapsed="false">
      <c r="A20" s="13" t="n">
        <v>39001258</v>
      </c>
      <c r="B20" s="11" t="s">
        <v>19</v>
      </c>
      <c r="C20" s="12" t="n">
        <v>276.7528036</v>
      </c>
    </row>
    <row r="21" customFormat="false" ht="55.2" hidden="false" customHeight="false" outlineLevel="0" collapsed="false">
      <c r="A21" s="13" t="n">
        <v>39001200</v>
      </c>
      <c r="B21" s="11" t="s">
        <v>20</v>
      </c>
      <c r="C21" s="12" t="n">
        <v>84.4081056</v>
      </c>
    </row>
    <row r="22" customFormat="false" ht="69" hidden="false" customHeight="false" outlineLevel="0" collapsed="false">
      <c r="A22" s="13" t="n">
        <v>39001199</v>
      </c>
      <c r="B22" s="11" t="s">
        <v>21</v>
      </c>
      <c r="C22" s="12" t="n">
        <v>113.4711032</v>
      </c>
    </row>
    <row r="23" customFormat="false" ht="27.6" hidden="false" customHeight="false" outlineLevel="0" collapsed="false">
      <c r="A23" s="10" t="n">
        <v>39001273</v>
      </c>
      <c r="B23" s="11" t="s">
        <v>22</v>
      </c>
      <c r="C23" s="12" t="n">
        <v>1721.151068</v>
      </c>
    </row>
    <row r="24" customFormat="false" ht="27.6" hidden="false" customHeight="false" outlineLevel="0" collapsed="false">
      <c r="A24" s="10" t="n">
        <v>39001270</v>
      </c>
      <c r="B24" s="11" t="s">
        <v>23</v>
      </c>
      <c r="C24" s="12" t="n">
        <v>473.6232592</v>
      </c>
    </row>
    <row r="25" customFormat="false" ht="27.6" hidden="false" customHeight="false" outlineLevel="0" collapsed="false">
      <c r="A25" s="10" t="n">
        <v>39001396</v>
      </c>
      <c r="B25" s="11" t="s">
        <v>24</v>
      </c>
      <c r="C25" s="12" t="n">
        <v>408.4632552</v>
      </c>
    </row>
    <row r="26" customFormat="false" ht="13.8" hidden="false" customHeight="false" outlineLevel="0" collapsed="false">
      <c r="A26" s="10" t="n">
        <v>39001398</v>
      </c>
      <c r="B26" s="11" t="s">
        <v>25</v>
      </c>
      <c r="C26" s="12" t="n">
        <v>228.6598132</v>
      </c>
    </row>
    <row r="27" customFormat="false" ht="27.6" hidden="false" customHeight="false" outlineLevel="0" collapsed="false">
      <c r="A27" s="10" t="n">
        <v>39001274</v>
      </c>
      <c r="B27" s="11" t="s">
        <v>26</v>
      </c>
      <c r="C27" s="12" t="n">
        <v>1122.306094</v>
      </c>
    </row>
    <row r="28" customFormat="false" ht="13.8" hidden="false" customHeight="false" outlineLevel="0" collapsed="false">
      <c r="A28" s="10" t="n">
        <v>39001167</v>
      </c>
      <c r="B28" s="11" t="s">
        <v>27</v>
      </c>
      <c r="C28" s="12" t="n">
        <v>711.1164788</v>
      </c>
    </row>
    <row r="29" customFormat="false" ht="13.8" hidden="false" customHeight="false" outlineLevel="0" collapsed="false">
      <c r="A29" s="10" t="n">
        <v>39001395</v>
      </c>
      <c r="B29" s="11" t="s">
        <v>28</v>
      </c>
      <c r="C29" s="12" t="n">
        <v>745.0596608</v>
      </c>
    </row>
    <row r="30" customFormat="false" ht="13.8" hidden="false" customHeight="false" outlineLevel="0" collapsed="false">
      <c r="A30" s="10" t="n">
        <v>39001180</v>
      </c>
      <c r="B30" s="11" t="s">
        <v>29</v>
      </c>
      <c r="C30" s="12" t="n">
        <v>184.0565636</v>
      </c>
    </row>
    <row r="31" customFormat="false" ht="13.8" hidden="false" customHeight="false" outlineLevel="0" collapsed="false">
      <c r="A31" s="10" t="n">
        <v>39001394</v>
      </c>
      <c r="B31" s="11" t="s">
        <v>30</v>
      </c>
      <c r="C31" s="12" t="n">
        <v>178.5220528</v>
      </c>
    </row>
    <row r="32" customFormat="false" ht="13.8" hidden="false" customHeight="false" outlineLevel="0" collapsed="false">
      <c r="A32" s="10" t="n">
        <v>39001178</v>
      </c>
      <c r="B32" s="11" t="s">
        <v>31</v>
      </c>
      <c r="C32" s="12" t="n">
        <v>343.4123056</v>
      </c>
    </row>
    <row r="33" customFormat="false" ht="13.8" hidden="false" customHeight="false" outlineLevel="0" collapsed="false">
      <c r="A33" s="10" t="n">
        <v>39001179</v>
      </c>
      <c r="B33" s="11" t="s">
        <v>32</v>
      </c>
      <c r="C33" s="12" t="n">
        <v>237.0297384</v>
      </c>
    </row>
    <row r="34" customFormat="false" ht="13.8" hidden="false" customHeight="false" outlineLevel="0" collapsed="false">
      <c r="A34" s="10" t="n">
        <v>39001297</v>
      </c>
      <c r="B34" s="11" t="s">
        <v>33</v>
      </c>
      <c r="C34" s="12" t="n">
        <v>340.2769916</v>
      </c>
    </row>
    <row r="35" customFormat="false" ht="13.8" hidden="false" customHeight="false" outlineLevel="0" collapsed="false">
      <c r="A35" s="10" t="n">
        <v>11012180</v>
      </c>
      <c r="B35" s="11" t="s">
        <v>34</v>
      </c>
      <c r="C35" s="12" t="n">
        <v>471.0877444</v>
      </c>
    </row>
    <row r="36" customFormat="false" ht="27.6" hidden="false" customHeight="false" outlineLevel="0" collapsed="false">
      <c r="A36" s="10" t="n">
        <v>39001201</v>
      </c>
      <c r="B36" s="11" t="s">
        <v>35</v>
      </c>
      <c r="C36" s="12" t="n">
        <v>59.3255936</v>
      </c>
    </row>
    <row r="37" customFormat="false" ht="13.8" hidden="false" customHeight="false" outlineLevel="0" collapsed="false">
      <c r="A37" s="10" t="n">
        <v>39001183</v>
      </c>
      <c r="B37" s="11" t="s">
        <v>36</v>
      </c>
      <c r="C37" s="12" t="n">
        <v>430.9829888</v>
      </c>
    </row>
    <row r="38" customFormat="false" ht="13.8" hidden="false" customHeight="false" outlineLevel="0" collapsed="false">
      <c r="A38" s="10" t="n">
        <v>11012183</v>
      </c>
      <c r="B38" s="11" t="s">
        <v>37</v>
      </c>
      <c r="C38" s="12" t="n">
        <v>140.9800756</v>
      </c>
    </row>
    <row r="39" customFormat="false" ht="13.8" hidden="false" customHeight="false" outlineLevel="0" collapsed="false">
      <c r="A39" s="10" t="n">
        <v>11012184</v>
      </c>
      <c r="B39" s="11" t="s">
        <v>38</v>
      </c>
      <c r="C39" s="12" t="n">
        <v>123.4223172</v>
      </c>
    </row>
    <row r="40" customFormat="false" ht="13.8" hidden="false" customHeight="false" outlineLevel="0" collapsed="false">
      <c r="A40" s="10" t="n">
        <v>11013804</v>
      </c>
      <c r="B40" s="11" t="s">
        <v>39</v>
      </c>
      <c r="C40" s="12" t="n">
        <v>157.0928632</v>
      </c>
    </row>
    <row r="41" customFormat="false" ht="13.8" hidden="false" customHeight="false" outlineLevel="0" collapsed="false">
      <c r="A41" s="10" t="n">
        <v>31009237</v>
      </c>
      <c r="B41" s="11" t="s">
        <v>40</v>
      </c>
      <c r="C41" s="12" t="n">
        <v>150.63139</v>
      </c>
    </row>
    <row r="42" customFormat="false" ht="13.8" hidden="false" customHeight="false" outlineLevel="0" collapsed="false">
      <c r="A42" s="10" t="n">
        <v>31009196</v>
      </c>
      <c r="B42" s="11" t="s">
        <v>41</v>
      </c>
      <c r="C42" s="12" t="n">
        <v>157.0655996</v>
      </c>
    </row>
    <row r="43" customFormat="false" ht="13.8" hidden="false" customHeight="false" outlineLevel="0" collapsed="false">
      <c r="A43" s="10" t="n">
        <v>31009197</v>
      </c>
      <c r="B43" s="11" t="s">
        <v>42</v>
      </c>
      <c r="C43" s="12" t="n">
        <v>169.8249644</v>
      </c>
    </row>
    <row r="44" customFormat="false" ht="13.8" hidden="false" customHeight="false" outlineLevel="0" collapsed="false">
      <c r="A44" s="10" t="n">
        <v>11014480</v>
      </c>
      <c r="B44" s="11" t="s">
        <v>43</v>
      </c>
      <c r="C44" s="12" t="n">
        <v>71.6487408</v>
      </c>
    </row>
    <row r="45" customFormat="false" ht="13.8" hidden="false" customHeight="false" outlineLevel="0" collapsed="false">
      <c r="A45" s="10" t="n">
        <v>11014250</v>
      </c>
      <c r="B45" s="11" t="s">
        <v>44</v>
      </c>
      <c r="C45" s="12" t="n">
        <v>76.1472348</v>
      </c>
    </row>
    <row r="46" customFormat="false" ht="13.8" hidden="false" customHeight="false" outlineLevel="0" collapsed="false">
      <c r="A46" s="10" t="n">
        <v>11014263</v>
      </c>
      <c r="B46" s="11" t="s">
        <v>45</v>
      </c>
      <c r="C46" s="12" t="n">
        <v>91.3875872</v>
      </c>
    </row>
    <row r="47" customFormat="false" ht="41.4" hidden="false" customHeight="false" outlineLevel="0" collapsed="false">
      <c r="A47" s="10" t="n">
        <v>39001171</v>
      </c>
      <c r="B47" s="11" t="s">
        <v>46</v>
      </c>
      <c r="C47" s="12" t="n">
        <v>53.8183464</v>
      </c>
    </row>
    <row r="48" customFormat="false" ht="27.6" hidden="false" customHeight="false" outlineLevel="0" collapsed="false">
      <c r="A48" s="10" t="n">
        <v>39001304</v>
      </c>
      <c r="B48" s="11" t="s">
        <v>47</v>
      </c>
      <c r="C48" s="12" t="n">
        <v>45.6937936</v>
      </c>
    </row>
    <row r="49" customFormat="false" ht="13.8" hidden="false" customHeight="false" outlineLevel="0" collapsed="false">
      <c r="A49" s="10" t="n">
        <v>39001279</v>
      </c>
      <c r="B49" s="11" t="s">
        <v>48</v>
      </c>
      <c r="C49" s="12" t="n">
        <v>21.6200348</v>
      </c>
    </row>
    <row r="50" customFormat="false" ht="13.8" hidden="false" customHeight="false" outlineLevel="0" collapsed="false">
      <c r="A50" s="10" t="n">
        <v>11014467</v>
      </c>
      <c r="B50" s="11" t="s">
        <v>49</v>
      </c>
      <c r="C50" s="12" t="n">
        <v>32.7708472</v>
      </c>
    </row>
    <row r="51" customFormat="false" ht="13.8" hidden="false" customHeight="false" outlineLevel="0" collapsed="false">
      <c r="A51" s="10" t="n">
        <v>11014482</v>
      </c>
      <c r="B51" s="11" t="s">
        <v>50</v>
      </c>
      <c r="C51" s="12" t="n">
        <v>32.7708472</v>
      </c>
    </row>
    <row r="52" customFormat="false" ht="13.8" hidden="false" customHeight="false" outlineLevel="0" collapsed="false">
      <c r="A52" s="10" t="n">
        <v>39001198</v>
      </c>
      <c r="B52" s="11" t="s">
        <v>51</v>
      </c>
      <c r="C52" s="12" t="n">
        <v>47.2750824</v>
      </c>
    </row>
    <row r="53" customFormat="false" ht="13.8" hidden="false" customHeight="false" outlineLevel="0" collapsed="false">
      <c r="A53" s="10" t="n">
        <v>39001182</v>
      </c>
      <c r="B53" s="11" t="s">
        <v>52</v>
      </c>
      <c r="C53" s="12" t="n">
        <v>29.1447884</v>
      </c>
    </row>
    <row r="54" customFormat="false" ht="13.8" hidden="false" customHeight="false" outlineLevel="0" collapsed="false">
      <c r="A54" s="10" t="n">
        <v>39001276</v>
      </c>
      <c r="B54" s="11" t="s">
        <v>53</v>
      </c>
      <c r="C54" s="12" t="n">
        <v>143.2974816</v>
      </c>
    </row>
    <row r="55" customFormat="false" ht="13.8" hidden="false" customHeight="false" outlineLevel="0" collapsed="false">
      <c r="A55" s="10" t="n">
        <v>39001277</v>
      </c>
      <c r="B55" s="11" t="s">
        <v>54</v>
      </c>
      <c r="C55" s="12" t="n">
        <v>29.7445876</v>
      </c>
    </row>
    <row r="56" customFormat="false" ht="13.8" hidden="false" customHeight="false" outlineLevel="0" collapsed="false">
      <c r="A56" s="10" t="n">
        <v>39001278</v>
      </c>
      <c r="B56" s="11" t="s">
        <v>55</v>
      </c>
      <c r="C56" s="12" t="n">
        <v>27.2636</v>
      </c>
    </row>
    <row r="57" customFormat="false" ht="27.6" hidden="false" customHeight="false" outlineLevel="0" collapsed="false">
      <c r="A57" s="10" t="n">
        <v>39001397</v>
      </c>
      <c r="B57" s="11" t="s">
        <v>56</v>
      </c>
      <c r="C57" s="12" t="n">
        <v>123.1496812</v>
      </c>
    </row>
    <row r="58" customFormat="false" ht="13.8" hidden="false" customHeight="false" outlineLevel="0" collapsed="false">
      <c r="A58" s="10" t="n">
        <v>39001399</v>
      </c>
      <c r="B58" s="11" t="s">
        <v>57</v>
      </c>
      <c r="C58" s="12" t="n">
        <v>20.584018</v>
      </c>
    </row>
    <row r="59" customFormat="false" ht="12.9" hidden="false" customHeight="true" outlineLevel="0" collapsed="false">
      <c r="C59" s="12" t="n">
        <v>0</v>
      </c>
    </row>
    <row r="60" s="7" customFormat="true" ht="17.1" hidden="false" customHeight="true" outlineLevel="0" collapsed="false">
      <c r="A60" s="6" t="s">
        <v>58</v>
      </c>
      <c r="C60" s="12" t="n">
        <v>0</v>
      </c>
    </row>
    <row r="61" s="7" customFormat="true" ht="24.9" hidden="false" customHeight="true" outlineLevel="0" collapsed="false">
      <c r="A61" s="8" t="s">
        <v>4</v>
      </c>
      <c r="B61" s="8" t="s">
        <v>5</v>
      </c>
      <c r="C61" s="12" t="e">
        <f aca="false"/>
        <v>#VALUE!</v>
      </c>
    </row>
    <row r="62" customFormat="false" ht="41.4" hidden="false" customHeight="false" outlineLevel="0" collapsed="false">
      <c r="A62" s="10" t="n">
        <v>39001256</v>
      </c>
      <c r="B62" s="11" t="s">
        <v>59</v>
      </c>
      <c r="C62" s="12" t="n">
        <v>113.14394</v>
      </c>
    </row>
    <row r="63" customFormat="false" ht="41.4" hidden="false" customHeight="false" outlineLevel="0" collapsed="false">
      <c r="A63" s="10" t="n">
        <v>39001257</v>
      </c>
      <c r="B63" s="11" t="s">
        <v>60</v>
      </c>
      <c r="C63" s="12" t="n">
        <v>111.8352872</v>
      </c>
    </row>
    <row r="64" customFormat="false" ht="13.8" hidden="false" customHeight="false" outlineLevel="0" collapsed="false">
      <c r="A64" s="10" t="n">
        <v>31009203</v>
      </c>
      <c r="B64" s="11" t="s">
        <v>61</v>
      </c>
      <c r="C64" s="12" t="n">
        <v>229.7503572</v>
      </c>
    </row>
    <row r="65" customFormat="false" ht="55.2" hidden="false" customHeight="false" outlineLevel="0" collapsed="false">
      <c r="A65" s="13" t="n">
        <v>39001192</v>
      </c>
      <c r="B65" s="11" t="s">
        <v>10</v>
      </c>
      <c r="C65" s="12" t="n">
        <v>458.4101704</v>
      </c>
    </row>
    <row r="66" customFormat="false" ht="27.6" hidden="false" customHeight="false" outlineLevel="0" collapsed="false">
      <c r="A66" s="10" t="n">
        <v>39001191</v>
      </c>
      <c r="B66" s="11" t="s">
        <v>11</v>
      </c>
      <c r="C66" s="12" t="n">
        <v>88.0341644</v>
      </c>
    </row>
    <row r="67" customFormat="false" ht="27.6" hidden="false" customHeight="false" outlineLevel="0" collapsed="false">
      <c r="A67" s="10" t="n">
        <v>39001188</v>
      </c>
      <c r="B67" s="11" t="s">
        <v>62</v>
      </c>
      <c r="C67" s="12" t="n">
        <v>394.1226016</v>
      </c>
    </row>
    <row r="68" customFormat="false" ht="41.4" hidden="false" customHeight="false" outlineLevel="0" collapsed="false">
      <c r="A68" s="10" t="n">
        <v>39001393</v>
      </c>
      <c r="B68" s="11" t="s">
        <v>13</v>
      </c>
      <c r="C68" s="12" t="n">
        <v>183.2931828</v>
      </c>
    </row>
    <row r="69" customFormat="false" ht="13.8" hidden="false" customHeight="false" outlineLevel="0" collapsed="false">
      <c r="A69" s="10" t="n">
        <v>39001189</v>
      </c>
      <c r="B69" s="11" t="s">
        <v>14</v>
      </c>
      <c r="C69" s="12" t="n">
        <v>82.0906996</v>
      </c>
    </row>
    <row r="70" customFormat="false" ht="41.4" hidden="false" customHeight="false" outlineLevel="0" collapsed="false">
      <c r="A70" s="13" t="n">
        <v>39001190</v>
      </c>
      <c r="B70" s="11" t="s">
        <v>15</v>
      </c>
      <c r="C70" s="12" t="n">
        <v>67.2865648</v>
      </c>
    </row>
    <row r="71" customFormat="false" ht="13.8" hidden="false" customHeight="false" outlineLevel="0" collapsed="false">
      <c r="A71" s="10" t="n">
        <v>39001181</v>
      </c>
      <c r="B71" s="11" t="s">
        <v>16</v>
      </c>
      <c r="C71" s="12" t="n">
        <v>140.543858</v>
      </c>
    </row>
    <row r="72" customFormat="false" ht="55.2" hidden="false" customHeight="false" outlineLevel="0" collapsed="false">
      <c r="A72" s="13" t="n">
        <v>39001176</v>
      </c>
      <c r="B72" s="11" t="s">
        <v>63</v>
      </c>
      <c r="C72" s="12" t="n">
        <v>405.000778</v>
      </c>
    </row>
    <row r="73" customFormat="false" ht="69" hidden="false" customHeight="false" outlineLevel="0" collapsed="false">
      <c r="A73" s="13" t="n">
        <v>39001401</v>
      </c>
      <c r="B73" s="11" t="s">
        <v>64</v>
      </c>
      <c r="C73" s="12" t="n">
        <v>471.4694348</v>
      </c>
    </row>
    <row r="74" customFormat="false" ht="69" hidden="false" customHeight="false" outlineLevel="0" collapsed="false">
      <c r="A74" s="13" t="n">
        <v>39001175</v>
      </c>
      <c r="B74" s="11" t="s">
        <v>65</v>
      </c>
      <c r="C74" s="12" t="n">
        <v>276.0984772</v>
      </c>
    </row>
    <row r="75" customFormat="false" ht="55.2" hidden="false" customHeight="false" outlineLevel="0" collapsed="false">
      <c r="A75" s="13" t="n">
        <v>39001200</v>
      </c>
      <c r="B75" s="11" t="s">
        <v>20</v>
      </c>
      <c r="C75" s="12" t="n">
        <v>84.4081056</v>
      </c>
    </row>
    <row r="76" customFormat="false" ht="69" hidden="false" customHeight="false" outlineLevel="0" collapsed="false">
      <c r="A76" s="13" t="n">
        <v>39001199</v>
      </c>
      <c r="B76" s="11" t="s">
        <v>66</v>
      </c>
      <c r="C76" s="12" t="n">
        <v>113.4711032</v>
      </c>
    </row>
    <row r="77" customFormat="false" ht="27.6" hidden="false" customHeight="false" outlineLevel="0" collapsed="false">
      <c r="A77" s="10" t="n">
        <v>39001272</v>
      </c>
      <c r="B77" s="11" t="s">
        <v>67</v>
      </c>
      <c r="C77" s="12" t="n">
        <v>1771.179774</v>
      </c>
    </row>
    <row r="78" customFormat="false" ht="27.6" hidden="false" customHeight="false" outlineLevel="0" collapsed="false">
      <c r="A78" s="10" t="n">
        <v>39001177</v>
      </c>
      <c r="B78" s="11" t="s">
        <v>68</v>
      </c>
      <c r="C78" s="12" t="n">
        <v>940.7577816</v>
      </c>
    </row>
    <row r="79" customFormat="false" ht="13.8" hidden="false" customHeight="false" outlineLevel="0" collapsed="false">
      <c r="A79" s="10" t="n">
        <v>11013922</v>
      </c>
      <c r="B79" s="11" t="s">
        <v>69</v>
      </c>
      <c r="C79" s="12" t="n">
        <v>27.9997172</v>
      </c>
    </row>
    <row r="80" customFormat="false" ht="27.6" hidden="false" customHeight="false" outlineLevel="0" collapsed="false">
      <c r="A80" s="10" t="n">
        <v>39001396</v>
      </c>
      <c r="B80" s="11" t="s">
        <v>24</v>
      </c>
      <c r="C80" s="12" t="n">
        <v>408.4632552</v>
      </c>
    </row>
    <row r="81" customFormat="false" ht="13.8" hidden="false" customHeight="false" outlineLevel="0" collapsed="false">
      <c r="A81" s="10" t="n">
        <v>39001398</v>
      </c>
      <c r="B81" s="11" t="s">
        <v>25</v>
      </c>
      <c r="C81" s="12" t="n">
        <v>228.6598132</v>
      </c>
    </row>
    <row r="82" customFormat="false" ht="27.6" hidden="false" customHeight="false" outlineLevel="0" collapsed="false">
      <c r="A82" s="10" t="n">
        <v>39001274</v>
      </c>
      <c r="B82" s="11" t="s">
        <v>70</v>
      </c>
      <c r="C82" s="12" t="n">
        <v>1122.306094</v>
      </c>
    </row>
    <row r="83" customFormat="false" ht="13.8" hidden="false" customHeight="false" outlineLevel="0" collapsed="false">
      <c r="A83" s="10" t="n">
        <v>39001167</v>
      </c>
      <c r="B83" s="11" t="s">
        <v>27</v>
      </c>
      <c r="C83" s="12" t="n">
        <v>711.1164788</v>
      </c>
    </row>
    <row r="84" customFormat="false" ht="13.8" hidden="false" customHeight="false" outlineLevel="0" collapsed="false">
      <c r="A84" s="10" t="n">
        <v>39001395</v>
      </c>
      <c r="B84" s="11" t="s">
        <v>28</v>
      </c>
      <c r="C84" s="12" t="n">
        <v>745.0596608</v>
      </c>
    </row>
    <row r="85" customFormat="false" ht="13.8" hidden="false" customHeight="false" outlineLevel="0" collapsed="false">
      <c r="A85" s="10" t="n">
        <v>39001180</v>
      </c>
      <c r="B85" s="11" t="s">
        <v>29</v>
      </c>
      <c r="C85" s="12" t="n">
        <v>184.0565636</v>
      </c>
    </row>
    <row r="86" customFormat="false" ht="13.8" hidden="false" customHeight="false" outlineLevel="0" collapsed="false">
      <c r="A86" s="10" t="n">
        <v>39001394</v>
      </c>
      <c r="B86" s="11" t="s">
        <v>30</v>
      </c>
      <c r="C86" s="12" t="n">
        <v>178.5220528</v>
      </c>
    </row>
    <row r="87" customFormat="false" ht="13.8" hidden="false" customHeight="false" outlineLevel="0" collapsed="false">
      <c r="A87" s="10" t="n">
        <v>39001178</v>
      </c>
      <c r="B87" s="11" t="s">
        <v>31</v>
      </c>
      <c r="C87" s="12" t="n">
        <v>343.4123056</v>
      </c>
    </row>
    <row r="88" customFormat="false" ht="13.8" hidden="false" customHeight="false" outlineLevel="0" collapsed="false">
      <c r="A88" s="10" t="n">
        <v>39001179</v>
      </c>
      <c r="B88" s="11" t="s">
        <v>32</v>
      </c>
      <c r="C88" s="12" t="n">
        <v>237.0297384</v>
      </c>
    </row>
    <row r="89" customFormat="false" ht="13.8" hidden="false" customHeight="false" outlineLevel="0" collapsed="false">
      <c r="A89" s="10" t="n">
        <v>39001297</v>
      </c>
      <c r="B89" s="11" t="s">
        <v>33</v>
      </c>
      <c r="C89" s="12" t="n">
        <v>340.2769916</v>
      </c>
    </row>
    <row r="90" customFormat="false" ht="13.8" hidden="false" customHeight="false" outlineLevel="0" collapsed="false">
      <c r="A90" s="10" t="n">
        <v>11012180</v>
      </c>
      <c r="B90" s="11" t="s">
        <v>34</v>
      </c>
      <c r="C90" s="12" t="n">
        <v>471.0877444</v>
      </c>
    </row>
    <row r="91" customFormat="false" ht="27.6" hidden="false" customHeight="false" outlineLevel="0" collapsed="false">
      <c r="A91" s="10" t="n">
        <v>39001201</v>
      </c>
      <c r="B91" s="11" t="s">
        <v>35</v>
      </c>
      <c r="C91" s="12" t="n">
        <v>59.3255936</v>
      </c>
    </row>
    <row r="92" customFormat="false" ht="13.8" hidden="false" customHeight="false" outlineLevel="0" collapsed="false">
      <c r="A92" s="10" t="n">
        <v>39001183</v>
      </c>
      <c r="B92" s="11" t="s">
        <v>36</v>
      </c>
      <c r="C92" s="12" t="n">
        <v>430.9829888</v>
      </c>
    </row>
    <row r="93" customFormat="false" ht="13.8" hidden="false" customHeight="false" outlineLevel="0" collapsed="false">
      <c r="A93" s="10" t="n">
        <v>11012183</v>
      </c>
      <c r="B93" s="11" t="s">
        <v>37</v>
      </c>
      <c r="C93" s="12" t="n">
        <v>140.9800756</v>
      </c>
    </row>
    <row r="94" customFormat="false" ht="13.8" hidden="false" customHeight="false" outlineLevel="0" collapsed="false">
      <c r="A94" s="10" t="n">
        <v>11012184</v>
      </c>
      <c r="B94" s="11" t="s">
        <v>38</v>
      </c>
      <c r="C94" s="12" t="n">
        <v>123.4223172</v>
      </c>
    </row>
    <row r="95" customFormat="false" ht="13.8" hidden="false" customHeight="false" outlineLevel="0" collapsed="false">
      <c r="A95" s="10" t="n">
        <v>11013804</v>
      </c>
      <c r="B95" s="11" t="s">
        <v>39</v>
      </c>
      <c r="C95" s="12" t="n">
        <v>157.0928632</v>
      </c>
    </row>
    <row r="96" customFormat="false" ht="13.8" hidden="false" customHeight="false" outlineLevel="0" collapsed="false">
      <c r="A96" s="10" t="n">
        <v>31009237</v>
      </c>
      <c r="B96" s="11" t="s">
        <v>40</v>
      </c>
      <c r="C96" s="12" t="n">
        <v>150.63139</v>
      </c>
    </row>
    <row r="97" customFormat="false" ht="13.8" hidden="false" customHeight="false" outlineLevel="0" collapsed="false">
      <c r="A97" s="10" t="n">
        <v>31009196</v>
      </c>
      <c r="B97" s="11" t="s">
        <v>41</v>
      </c>
      <c r="C97" s="12" t="n">
        <v>157.0655996</v>
      </c>
    </row>
    <row r="98" customFormat="false" ht="13.8" hidden="false" customHeight="false" outlineLevel="0" collapsed="false">
      <c r="A98" s="10" t="n">
        <v>31009197</v>
      </c>
      <c r="B98" s="11" t="s">
        <v>42</v>
      </c>
      <c r="C98" s="12" t="n">
        <v>169.8249644</v>
      </c>
    </row>
    <row r="99" customFormat="false" ht="13.8" hidden="false" customHeight="false" outlineLevel="0" collapsed="false">
      <c r="A99" s="10" t="n">
        <v>11014480</v>
      </c>
      <c r="B99" s="11" t="s">
        <v>43</v>
      </c>
      <c r="C99" s="12" t="n">
        <v>71.6487408</v>
      </c>
    </row>
    <row r="100" customFormat="false" ht="13.8" hidden="false" customHeight="false" outlineLevel="0" collapsed="false">
      <c r="A100" s="10" t="n">
        <v>11014250</v>
      </c>
      <c r="B100" s="11" t="s">
        <v>44</v>
      </c>
      <c r="C100" s="12" t="n">
        <v>76.1472348</v>
      </c>
    </row>
    <row r="101" customFormat="false" ht="13.8" hidden="false" customHeight="false" outlineLevel="0" collapsed="false">
      <c r="A101" s="10" t="n">
        <v>11014263</v>
      </c>
      <c r="B101" s="11" t="s">
        <v>45</v>
      </c>
      <c r="C101" s="12" t="n">
        <v>91.3875872</v>
      </c>
    </row>
    <row r="102" customFormat="false" ht="41.4" hidden="false" customHeight="false" outlineLevel="0" collapsed="false">
      <c r="A102" s="10" t="n">
        <v>39001171</v>
      </c>
      <c r="B102" s="11" t="s">
        <v>46</v>
      </c>
      <c r="C102" s="12" t="n">
        <v>53.8183464</v>
      </c>
    </row>
    <row r="103" customFormat="false" ht="27.6" hidden="false" customHeight="false" outlineLevel="0" collapsed="false">
      <c r="A103" s="10" t="n">
        <v>39001304</v>
      </c>
      <c r="B103" s="11" t="s">
        <v>47</v>
      </c>
      <c r="C103" s="12" t="n">
        <v>45.6937936</v>
      </c>
    </row>
    <row r="104" customFormat="false" ht="13.8" hidden="false" customHeight="false" outlineLevel="0" collapsed="false">
      <c r="A104" s="10" t="n">
        <v>39001279</v>
      </c>
      <c r="B104" s="11" t="s">
        <v>48</v>
      </c>
      <c r="C104" s="12" t="n">
        <v>21.6200348</v>
      </c>
    </row>
    <row r="105" customFormat="false" ht="13.8" hidden="false" customHeight="false" outlineLevel="0" collapsed="false">
      <c r="A105" s="10" t="n">
        <v>11014468</v>
      </c>
      <c r="B105" s="11" t="s">
        <v>71</v>
      </c>
      <c r="C105" s="12" t="n">
        <v>32.7708472</v>
      </c>
    </row>
    <row r="106" customFormat="false" ht="13.8" hidden="false" customHeight="false" outlineLevel="0" collapsed="false">
      <c r="A106" s="10" t="n">
        <v>11014483</v>
      </c>
      <c r="B106" s="11" t="s">
        <v>72</v>
      </c>
      <c r="C106" s="12" t="n">
        <v>38.2780944</v>
      </c>
    </row>
    <row r="107" customFormat="false" ht="13.8" hidden="false" customHeight="false" outlineLevel="0" collapsed="false">
      <c r="A107" s="10" t="n">
        <v>39001198</v>
      </c>
      <c r="B107" s="11" t="s">
        <v>51</v>
      </c>
      <c r="C107" s="12" t="n">
        <v>47.2750824</v>
      </c>
    </row>
    <row r="108" customFormat="false" ht="13.8" hidden="false" customHeight="false" outlineLevel="0" collapsed="false">
      <c r="A108" s="10" t="n">
        <v>39001182</v>
      </c>
      <c r="B108" s="11" t="s">
        <v>52</v>
      </c>
      <c r="C108" s="12" t="n">
        <v>29.1447884</v>
      </c>
    </row>
    <row r="109" customFormat="false" ht="13.8" hidden="false" customHeight="false" outlineLevel="0" collapsed="false">
      <c r="A109" s="10" t="n">
        <v>39001276</v>
      </c>
      <c r="B109" s="11" t="s">
        <v>73</v>
      </c>
      <c r="C109" s="12" t="n">
        <v>143.2974816</v>
      </c>
    </row>
    <row r="110" customFormat="false" ht="13.8" hidden="false" customHeight="false" outlineLevel="0" collapsed="false">
      <c r="A110" s="10" t="n">
        <v>39001277</v>
      </c>
      <c r="B110" s="11" t="s">
        <v>54</v>
      </c>
      <c r="C110" s="12" t="n">
        <v>29.7445876</v>
      </c>
    </row>
    <row r="111" customFormat="false" ht="13.8" hidden="false" customHeight="false" outlineLevel="0" collapsed="false">
      <c r="A111" s="10" t="n">
        <v>39001278</v>
      </c>
      <c r="B111" s="11" t="s">
        <v>55</v>
      </c>
      <c r="C111" s="12" t="n">
        <v>27.2636</v>
      </c>
    </row>
    <row r="112" customFormat="false" ht="27.6" hidden="false" customHeight="false" outlineLevel="0" collapsed="false">
      <c r="A112" s="10" t="n">
        <v>39001397</v>
      </c>
      <c r="B112" s="11" t="s">
        <v>56</v>
      </c>
      <c r="C112" s="12" t="n">
        <v>123.1496812</v>
      </c>
    </row>
    <row r="113" customFormat="false" ht="13.8" hidden="false" customHeight="false" outlineLevel="0" collapsed="false">
      <c r="A113" s="10" t="n">
        <v>39001399</v>
      </c>
      <c r="B113" s="11" t="s">
        <v>57</v>
      </c>
      <c r="C113" s="12" t="n">
        <v>20.584018</v>
      </c>
    </row>
    <row r="114" customFormat="false" ht="12.9" hidden="false" customHeight="true" outlineLevel="0" collapsed="false">
      <c r="C114" s="12" t="n">
        <v>0</v>
      </c>
    </row>
    <row r="115" s="7" customFormat="true" ht="17.1" hidden="false" customHeight="true" outlineLevel="0" collapsed="false">
      <c r="A115" s="6" t="s">
        <v>74</v>
      </c>
      <c r="C115" s="12" t="n">
        <v>0</v>
      </c>
    </row>
    <row r="116" s="7" customFormat="true" ht="24.9" hidden="false" customHeight="true" outlineLevel="0" collapsed="false">
      <c r="A116" s="8" t="s">
        <v>4</v>
      </c>
      <c r="B116" s="8" t="s">
        <v>5</v>
      </c>
      <c r="C116" s="12" t="e">
        <f aca="false"/>
        <v>#VALUE!</v>
      </c>
    </row>
    <row r="117" s="15" customFormat="true" ht="41.4" hidden="false" customHeight="false" outlineLevel="0" collapsed="false">
      <c r="A117" s="13" t="n">
        <v>39001256</v>
      </c>
      <c r="B117" s="14" t="s">
        <v>59</v>
      </c>
      <c r="C117" s="12" t="n">
        <v>113.14394</v>
      </c>
    </row>
    <row r="118" s="15" customFormat="true" ht="41.4" hidden="false" customHeight="false" outlineLevel="0" collapsed="false">
      <c r="A118" s="13" t="n">
        <v>39001257</v>
      </c>
      <c r="B118" s="14" t="s">
        <v>60</v>
      </c>
      <c r="C118" s="12" t="n">
        <v>111.8352872</v>
      </c>
    </row>
    <row r="119" s="15" customFormat="true" ht="13.8" hidden="false" customHeight="false" outlineLevel="0" collapsed="false">
      <c r="A119" s="13" t="n">
        <v>31009208</v>
      </c>
      <c r="B119" s="14" t="s">
        <v>75</v>
      </c>
      <c r="C119" s="12" t="n">
        <v>239.5379896</v>
      </c>
    </row>
    <row r="120" s="15" customFormat="true" ht="55.2" hidden="false" customHeight="false" outlineLevel="0" collapsed="false">
      <c r="A120" s="13" t="n">
        <v>39001265</v>
      </c>
      <c r="B120" s="14" t="s">
        <v>76</v>
      </c>
      <c r="C120" s="12" t="n">
        <v>482.2385568</v>
      </c>
    </row>
    <row r="121" s="15" customFormat="true" ht="27.6" hidden="false" customHeight="false" outlineLevel="0" collapsed="false">
      <c r="A121" s="13" t="n">
        <v>39001264</v>
      </c>
      <c r="B121" s="14" t="s">
        <v>77</v>
      </c>
      <c r="C121" s="12" t="n">
        <v>91.0876876</v>
      </c>
    </row>
    <row r="122" s="15" customFormat="true" ht="27.6" hidden="false" customHeight="false" outlineLevel="0" collapsed="false">
      <c r="A122" s="13" t="n">
        <v>39001275</v>
      </c>
      <c r="B122" s="14" t="s">
        <v>78</v>
      </c>
      <c r="C122" s="12" t="n">
        <v>402.4925268</v>
      </c>
    </row>
    <row r="123" s="15" customFormat="true" ht="41.4" hidden="false" customHeight="false" outlineLevel="0" collapsed="false">
      <c r="A123" s="13" t="n">
        <v>39001405</v>
      </c>
      <c r="B123" s="14" t="s">
        <v>13</v>
      </c>
      <c r="C123" s="12" t="n">
        <v>185.5833252</v>
      </c>
    </row>
    <row r="124" s="15" customFormat="true" ht="13.8" hidden="false" customHeight="false" outlineLevel="0" collapsed="false">
      <c r="A124" s="13" t="n">
        <v>39001189</v>
      </c>
      <c r="B124" s="14" t="s">
        <v>14</v>
      </c>
      <c r="C124" s="12" t="n">
        <v>82.0906996</v>
      </c>
    </row>
    <row r="125" s="15" customFormat="true" ht="41.4" hidden="false" customHeight="false" outlineLevel="0" collapsed="false">
      <c r="A125" s="13" t="n">
        <v>39001190</v>
      </c>
      <c r="B125" s="14" t="s">
        <v>15</v>
      </c>
      <c r="C125" s="12" t="n">
        <v>67.2865648</v>
      </c>
    </row>
    <row r="126" s="15" customFormat="true" ht="13.8" hidden="false" customHeight="false" outlineLevel="0" collapsed="false">
      <c r="A126" s="13" t="n">
        <v>39001181</v>
      </c>
      <c r="B126" s="14" t="s">
        <v>16</v>
      </c>
      <c r="C126" s="12" t="n">
        <v>140.543858</v>
      </c>
    </row>
    <row r="127" s="15" customFormat="true" ht="55.2" hidden="false" customHeight="false" outlineLevel="0" collapsed="false">
      <c r="A127" s="13" t="n">
        <v>39001262</v>
      </c>
      <c r="B127" s="14" t="s">
        <v>79</v>
      </c>
      <c r="C127" s="12" t="n">
        <v>464.5990076</v>
      </c>
    </row>
    <row r="128" s="15" customFormat="true" ht="55.2" hidden="false" customHeight="false" outlineLevel="0" collapsed="false">
      <c r="A128" s="13" t="n">
        <v>39001403</v>
      </c>
      <c r="B128" s="14" t="s">
        <v>80</v>
      </c>
      <c r="C128" s="12" t="n">
        <v>542.0548952</v>
      </c>
    </row>
    <row r="129" s="15" customFormat="true" ht="55.2" hidden="false" customHeight="false" outlineLevel="0" collapsed="false">
      <c r="A129" s="13" t="n">
        <v>39001259</v>
      </c>
      <c r="B129" s="14" t="s">
        <v>81</v>
      </c>
      <c r="C129" s="12" t="n">
        <v>319.6111828</v>
      </c>
    </row>
    <row r="130" s="15" customFormat="true" ht="55.2" hidden="false" customHeight="false" outlineLevel="0" collapsed="false">
      <c r="A130" s="13" t="n">
        <v>39001268</v>
      </c>
      <c r="B130" s="14" t="s">
        <v>82</v>
      </c>
      <c r="C130" s="12" t="n">
        <v>114.1526932</v>
      </c>
    </row>
    <row r="131" s="15" customFormat="true" ht="82.8" hidden="false" customHeight="false" outlineLevel="0" collapsed="false">
      <c r="A131" s="13" t="n">
        <v>39001269</v>
      </c>
      <c r="B131" s="14" t="s">
        <v>83</v>
      </c>
      <c r="C131" s="12" t="n">
        <v>113.4711032</v>
      </c>
    </row>
    <row r="132" s="15" customFormat="true" ht="27.6" hidden="false" customHeight="false" outlineLevel="0" collapsed="false">
      <c r="A132" s="13" t="n">
        <v>39001271</v>
      </c>
      <c r="B132" s="14" t="s">
        <v>84</v>
      </c>
      <c r="C132" s="12" t="n">
        <v>1766.2995896</v>
      </c>
    </row>
    <row r="133" s="15" customFormat="true" ht="27.6" hidden="false" customHeight="false" outlineLevel="0" collapsed="false">
      <c r="A133" s="13" t="n">
        <v>39001263</v>
      </c>
      <c r="B133" s="14" t="s">
        <v>85</v>
      </c>
      <c r="C133" s="12" t="n">
        <v>969.90257</v>
      </c>
    </row>
    <row r="134" s="15" customFormat="true" ht="13.8" hidden="false" customHeight="false" outlineLevel="0" collapsed="false">
      <c r="A134" s="13" t="n">
        <v>11013922</v>
      </c>
      <c r="B134" s="14" t="s">
        <v>69</v>
      </c>
      <c r="C134" s="12" t="n">
        <v>27.9997172</v>
      </c>
    </row>
    <row r="135" s="15" customFormat="true" ht="27.6" hidden="false" customHeight="false" outlineLevel="0" collapsed="false">
      <c r="A135" s="13" t="n">
        <v>39001396</v>
      </c>
      <c r="B135" s="14" t="s">
        <v>24</v>
      </c>
      <c r="C135" s="12" t="n">
        <v>408.4632552</v>
      </c>
    </row>
    <row r="136" s="15" customFormat="true" ht="13.8" hidden="false" customHeight="false" outlineLevel="0" collapsed="false">
      <c r="A136" s="13" t="n">
        <v>39001398</v>
      </c>
      <c r="B136" s="14" t="s">
        <v>25</v>
      </c>
      <c r="C136" s="12" t="n">
        <v>228.6598132</v>
      </c>
    </row>
    <row r="137" s="15" customFormat="true" ht="27.6" hidden="false" customHeight="false" outlineLevel="0" collapsed="false">
      <c r="A137" s="13" t="n">
        <v>39001274</v>
      </c>
      <c r="B137" s="14" t="s">
        <v>70</v>
      </c>
      <c r="C137" s="12" t="n">
        <v>1122.306094</v>
      </c>
    </row>
    <row r="138" s="15" customFormat="true" ht="13.8" hidden="false" customHeight="false" outlineLevel="0" collapsed="false">
      <c r="A138" s="13" t="n">
        <v>39001167</v>
      </c>
      <c r="B138" s="14" t="s">
        <v>27</v>
      </c>
      <c r="C138" s="12" t="n">
        <v>711.1164788</v>
      </c>
    </row>
    <row r="139" s="15" customFormat="true" ht="13.8" hidden="false" customHeight="false" outlineLevel="0" collapsed="false">
      <c r="A139" s="13" t="n">
        <v>39001395</v>
      </c>
      <c r="B139" s="14" t="s">
        <v>28</v>
      </c>
      <c r="C139" s="12" t="n">
        <v>745.0596608</v>
      </c>
    </row>
    <row r="140" s="15" customFormat="true" ht="13.8" hidden="false" customHeight="false" outlineLevel="0" collapsed="false">
      <c r="A140" s="13" t="n">
        <v>39001180</v>
      </c>
      <c r="B140" s="14" t="s">
        <v>29</v>
      </c>
      <c r="C140" s="12" t="n">
        <v>184.0565636</v>
      </c>
    </row>
    <row r="141" s="15" customFormat="true" ht="13.8" hidden="false" customHeight="false" outlineLevel="0" collapsed="false">
      <c r="A141" s="13" t="n">
        <v>39001394</v>
      </c>
      <c r="B141" s="14" t="s">
        <v>30</v>
      </c>
      <c r="C141" s="12" t="n">
        <v>178.5220528</v>
      </c>
    </row>
    <row r="142" s="15" customFormat="true" ht="13.8" hidden="false" customHeight="false" outlineLevel="0" collapsed="false">
      <c r="A142" s="13" t="n">
        <v>39001178</v>
      </c>
      <c r="B142" s="14" t="s">
        <v>31</v>
      </c>
      <c r="C142" s="12" t="n">
        <v>343.4123056</v>
      </c>
    </row>
    <row r="143" s="15" customFormat="true" ht="13.8" hidden="false" customHeight="false" outlineLevel="0" collapsed="false">
      <c r="A143" s="13" t="n">
        <v>39001179</v>
      </c>
      <c r="B143" s="14" t="s">
        <v>32</v>
      </c>
      <c r="C143" s="12" t="n">
        <v>237.0297384</v>
      </c>
    </row>
    <row r="144" s="15" customFormat="true" ht="13.8" hidden="false" customHeight="false" outlineLevel="0" collapsed="false">
      <c r="A144" s="13" t="n">
        <v>39001297</v>
      </c>
      <c r="B144" s="14" t="s">
        <v>33</v>
      </c>
      <c r="C144" s="12" t="n">
        <v>340.2769916</v>
      </c>
    </row>
    <row r="145" s="15" customFormat="true" ht="13.8" hidden="false" customHeight="false" outlineLevel="0" collapsed="false">
      <c r="A145" s="13" t="n">
        <v>11012180</v>
      </c>
      <c r="B145" s="14" t="s">
        <v>34</v>
      </c>
      <c r="C145" s="12" t="n">
        <v>471.0877444</v>
      </c>
    </row>
    <row r="146" s="15" customFormat="true" ht="27.6" hidden="false" customHeight="false" outlineLevel="0" collapsed="false">
      <c r="A146" s="13" t="n">
        <v>39001201</v>
      </c>
      <c r="B146" s="14" t="s">
        <v>35</v>
      </c>
      <c r="C146" s="12" t="n">
        <v>59.3255936</v>
      </c>
    </row>
    <row r="147" s="15" customFormat="true" ht="13.8" hidden="false" customHeight="false" outlineLevel="0" collapsed="false">
      <c r="A147" s="13" t="n">
        <v>39001183</v>
      </c>
      <c r="B147" s="14" t="s">
        <v>36</v>
      </c>
      <c r="C147" s="12" t="n">
        <v>430.9829888</v>
      </c>
    </row>
    <row r="148" s="15" customFormat="true" ht="13.8" hidden="false" customHeight="false" outlineLevel="0" collapsed="false">
      <c r="A148" s="13" t="n">
        <v>11012183</v>
      </c>
      <c r="B148" s="14" t="s">
        <v>37</v>
      </c>
      <c r="C148" s="12" t="n">
        <v>140.9800756</v>
      </c>
    </row>
    <row r="149" s="15" customFormat="true" ht="13.8" hidden="false" customHeight="false" outlineLevel="0" collapsed="false">
      <c r="A149" s="13" t="n">
        <v>11012184</v>
      </c>
      <c r="B149" s="14" t="s">
        <v>38</v>
      </c>
      <c r="C149" s="12" t="n">
        <v>123.4223172</v>
      </c>
    </row>
    <row r="150" s="15" customFormat="true" ht="13.8" hidden="false" customHeight="false" outlineLevel="0" collapsed="false">
      <c r="A150" s="13" t="n">
        <v>11013804</v>
      </c>
      <c r="B150" s="14" t="s">
        <v>39</v>
      </c>
      <c r="C150" s="12" t="n">
        <v>157.0928632</v>
      </c>
    </row>
    <row r="151" s="15" customFormat="true" ht="13.8" hidden="false" customHeight="false" outlineLevel="0" collapsed="false">
      <c r="A151" s="13" t="n">
        <v>31009237</v>
      </c>
      <c r="B151" s="14" t="s">
        <v>40</v>
      </c>
      <c r="C151" s="12" t="n">
        <v>150.63139</v>
      </c>
    </row>
    <row r="152" s="15" customFormat="true" ht="13.8" hidden="false" customHeight="false" outlineLevel="0" collapsed="false">
      <c r="A152" s="13" t="n">
        <v>31009196</v>
      </c>
      <c r="B152" s="14" t="s">
        <v>41</v>
      </c>
      <c r="C152" s="12" t="n">
        <v>157.0655996</v>
      </c>
    </row>
    <row r="153" s="15" customFormat="true" ht="13.8" hidden="false" customHeight="false" outlineLevel="0" collapsed="false">
      <c r="A153" s="13" t="n">
        <v>31009197</v>
      </c>
      <c r="B153" s="14" t="s">
        <v>42</v>
      </c>
      <c r="C153" s="12" t="n">
        <v>169.8249644</v>
      </c>
    </row>
    <row r="154" s="15" customFormat="true" ht="13.8" hidden="false" customHeight="false" outlineLevel="0" collapsed="false">
      <c r="A154" s="13" t="n">
        <v>11014480</v>
      </c>
      <c r="B154" s="14" t="s">
        <v>43</v>
      </c>
      <c r="C154" s="12" t="n">
        <v>71.6487408</v>
      </c>
    </row>
    <row r="155" s="15" customFormat="true" ht="13.8" hidden="false" customHeight="false" outlineLevel="0" collapsed="false">
      <c r="A155" s="13" t="n">
        <v>11014250</v>
      </c>
      <c r="B155" s="14" t="s">
        <v>44</v>
      </c>
      <c r="C155" s="12" t="n">
        <v>76.1472348</v>
      </c>
    </row>
    <row r="156" s="15" customFormat="true" ht="13.8" hidden="false" customHeight="false" outlineLevel="0" collapsed="false">
      <c r="A156" s="13" t="n">
        <v>11014263</v>
      </c>
      <c r="B156" s="14" t="s">
        <v>45</v>
      </c>
      <c r="C156" s="12" t="n">
        <v>91.3875872</v>
      </c>
    </row>
    <row r="157" s="15" customFormat="true" ht="41.4" hidden="false" customHeight="false" outlineLevel="0" collapsed="false">
      <c r="A157" s="13" t="n">
        <v>39001172</v>
      </c>
      <c r="B157" s="14" t="s">
        <v>86</v>
      </c>
      <c r="C157" s="12" t="n">
        <v>59.7618112</v>
      </c>
    </row>
    <row r="158" s="15" customFormat="true" ht="27.6" hidden="false" customHeight="false" outlineLevel="0" collapsed="false">
      <c r="A158" s="13" t="n">
        <v>39001304</v>
      </c>
      <c r="B158" s="14" t="s">
        <v>47</v>
      </c>
      <c r="C158" s="12" t="n">
        <v>45.6937936</v>
      </c>
    </row>
    <row r="159" s="15" customFormat="true" ht="13.8" hidden="false" customHeight="false" outlineLevel="0" collapsed="false">
      <c r="A159" s="13" t="n">
        <v>39001279</v>
      </c>
      <c r="B159" s="14" t="s">
        <v>48</v>
      </c>
      <c r="C159" s="12" t="n">
        <v>21.6200348</v>
      </c>
    </row>
    <row r="160" s="15" customFormat="true" ht="13.8" hidden="false" customHeight="false" outlineLevel="0" collapsed="false">
      <c r="A160" s="13" t="n">
        <v>11014470</v>
      </c>
      <c r="B160" s="14" t="s">
        <v>87</v>
      </c>
      <c r="C160" s="12" t="n">
        <v>32.7708472</v>
      </c>
    </row>
    <row r="161" s="15" customFormat="true" ht="13.8" hidden="false" customHeight="false" outlineLevel="0" collapsed="false">
      <c r="A161" s="13" t="n">
        <v>11014484</v>
      </c>
      <c r="B161" s="14" t="s">
        <v>88</v>
      </c>
      <c r="C161" s="12" t="n">
        <v>32.7708472</v>
      </c>
    </row>
    <row r="162" s="15" customFormat="true" ht="13.8" hidden="false" customHeight="false" outlineLevel="0" collapsed="false">
      <c r="A162" s="13" t="n">
        <v>39001198</v>
      </c>
      <c r="B162" s="14" t="s">
        <v>51</v>
      </c>
      <c r="C162" s="12" t="n">
        <v>47.2750824</v>
      </c>
    </row>
    <row r="163" s="15" customFormat="true" ht="13.8" hidden="false" customHeight="false" outlineLevel="0" collapsed="false">
      <c r="A163" s="13" t="n">
        <v>39001182</v>
      </c>
      <c r="B163" s="14" t="s">
        <v>52</v>
      </c>
      <c r="C163" s="12" t="n">
        <v>29.1447884</v>
      </c>
    </row>
    <row r="164" s="15" customFormat="true" ht="13.8" hidden="false" customHeight="false" outlineLevel="0" collapsed="false">
      <c r="A164" s="13" t="n">
        <v>39001280</v>
      </c>
      <c r="B164" s="14" t="s">
        <v>89</v>
      </c>
      <c r="C164" s="12" t="n">
        <v>142.9430548</v>
      </c>
    </row>
    <row r="165" s="15" customFormat="true" ht="13.8" hidden="false" customHeight="false" outlineLevel="0" collapsed="false">
      <c r="A165" s="13" t="n">
        <v>39001277</v>
      </c>
      <c r="B165" s="14" t="s">
        <v>54</v>
      </c>
      <c r="C165" s="12" t="n">
        <v>29.7445876</v>
      </c>
    </row>
    <row r="166" s="15" customFormat="true" ht="13.8" hidden="false" customHeight="false" outlineLevel="0" collapsed="false">
      <c r="A166" s="13" t="n">
        <v>39001278</v>
      </c>
      <c r="B166" s="14" t="s">
        <v>55</v>
      </c>
      <c r="C166" s="12" t="n">
        <v>27.2636</v>
      </c>
    </row>
    <row r="167" s="15" customFormat="true" ht="27.6" hidden="false" customHeight="false" outlineLevel="0" collapsed="false">
      <c r="A167" s="13" t="n">
        <v>39001397</v>
      </c>
      <c r="B167" s="14" t="s">
        <v>56</v>
      </c>
      <c r="C167" s="12" t="n">
        <v>123.1496812</v>
      </c>
    </row>
    <row r="168" s="15" customFormat="true" ht="13.8" hidden="false" customHeight="false" outlineLevel="0" collapsed="false">
      <c r="A168" s="13" t="n">
        <v>39001399</v>
      </c>
      <c r="B168" s="14" t="s">
        <v>57</v>
      </c>
      <c r="C168" s="12" t="n">
        <v>20.584018</v>
      </c>
    </row>
    <row r="169" customFormat="false" ht="12.9" hidden="false" customHeight="true" outlineLevel="0" collapsed="false">
      <c r="C169" s="12" t="n">
        <v>0</v>
      </c>
    </row>
    <row r="170" s="7" customFormat="true" ht="17.1" hidden="false" customHeight="true" outlineLevel="0" collapsed="false">
      <c r="A170" s="6" t="s">
        <v>90</v>
      </c>
      <c r="C170" s="12" t="n">
        <v>0</v>
      </c>
    </row>
    <row r="171" s="7" customFormat="true" ht="24.9" hidden="false" customHeight="true" outlineLevel="0" collapsed="false">
      <c r="A171" s="8" t="s">
        <v>4</v>
      </c>
      <c r="B171" s="8" t="s">
        <v>5</v>
      </c>
      <c r="C171" s="12" t="e">
        <f aca="false"/>
        <v>#VALUE!</v>
      </c>
    </row>
    <row r="172" s="15" customFormat="true" ht="41.4" hidden="false" customHeight="false" outlineLevel="0" collapsed="false">
      <c r="A172" s="13" t="n">
        <v>39001256</v>
      </c>
      <c r="B172" s="14" t="s">
        <v>59</v>
      </c>
      <c r="C172" s="12" t="n">
        <v>113.14394</v>
      </c>
    </row>
    <row r="173" s="15" customFormat="true" ht="41.4" hidden="false" customHeight="false" outlineLevel="0" collapsed="false">
      <c r="A173" s="13" t="n">
        <v>39001257</v>
      </c>
      <c r="B173" s="14" t="s">
        <v>60</v>
      </c>
      <c r="C173" s="12" t="n">
        <v>111.8352872</v>
      </c>
    </row>
    <row r="174" s="15" customFormat="true" ht="13.8" hidden="false" customHeight="false" outlineLevel="0" collapsed="false">
      <c r="A174" s="13" t="n">
        <v>31009208</v>
      </c>
      <c r="B174" s="14" t="s">
        <v>75</v>
      </c>
      <c r="C174" s="12" t="n">
        <v>239.5379896</v>
      </c>
    </row>
    <row r="175" s="15" customFormat="true" ht="55.2" hidden="false" customHeight="false" outlineLevel="0" collapsed="false">
      <c r="A175" s="13" t="n">
        <v>39001265</v>
      </c>
      <c r="B175" s="14" t="s">
        <v>76</v>
      </c>
      <c r="C175" s="12" t="n">
        <v>482.2385568</v>
      </c>
    </row>
    <row r="176" s="15" customFormat="true" ht="27.6" hidden="false" customHeight="false" outlineLevel="0" collapsed="false">
      <c r="A176" s="13" t="n">
        <v>39001264</v>
      </c>
      <c r="B176" s="14" t="s">
        <v>77</v>
      </c>
      <c r="C176" s="12" t="n">
        <v>91.0876876</v>
      </c>
    </row>
    <row r="177" s="15" customFormat="true" ht="27.6" hidden="false" customHeight="false" outlineLevel="0" collapsed="false">
      <c r="A177" s="13" t="n">
        <v>39001275</v>
      </c>
      <c r="B177" s="14" t="s">
        <v>91</v>
      </c>
      <c r="C177" s="12" t="n">
        <v>402.4925268</v>
      </c>
    </row>
    <row r="178" s="15" customFormat="true" ht="41.4" hidden="false" customHeight="false" outlineLevel="0" collapsed="false">
      <c r="A178" s="13" t="n">
        <v>39001405</v>
      </c>
      <c r="B178" s="14" t="s">
        <v>13</v>
      </c>
      <c r="C178" s="12" t="n">
        <v>185.5833252</v>
      </c>
    </row>
    <row r="179" s="15" customFormat="true" ht="13.8" hidden="false" customHeight="false" outlineLevel="0" collapsed="false">
      <c r="A179" s="13" t="n">
        <v>39001189</v>
      </c>
      <c r="B179" s="14" t="s">
        <v>14</v>
      </c>
      <c r="C179" s="12" t="n">
        <v>82.0906996</v>
      </c>
    </row>
    <row r="180" s="15" customFormat="true" ht="41.4" hidden="false" customHeight="false" outlineLevel="0" collapsed="false">
      <c r="A180" s="13" t="n">
        <v>39001190</v>
      </c>
      <c r="B180" s="14" t="s">
        <v>15</v>
      </c>
      <c r="C180" s="12" t="n">
        <v>67.2865648</v>
      </c>
    </row>
    <row r="181" s="15" customFormat="true" ht="13.8" hidden="false" customHeight="false" outlineLevel="0" collapsed="false">
      <c r="A181" s="13" t="n">
        <v>39001181</v>
      </c>
      <c r="B181" s="14" t="s">
        <v>16</v>
      </c>
      <c r="C181" s="12" t="n">
        <v>140.543858</v>
      </c>
    </row>
    <row r="182" s="15" customFormat="true" ht="55.2" hidden="false" customHeight="false" outlineLevel="0" collapsed="false">
      <c r="A182" s="13" t="n">
        <v>39001261</v>
      </c>
      <c r="B182" s="14" t="s">
        <v>92</v>
      </c>
      <c r="C182" s="12" t="n">
        <v>464.708062</v>
      </c>
    </row>
    <row r="183" s="15" customFormat="true" ht="69" hidden="false" customHeight="false" outlineLevel="0" collapsed="false">
      <c r="A183" s="13" t="n">
        <v>39001404</v>
      </c>
      <c r="B183" s="14" t="s">
        <v>93</v>
      </c>
      <c r="C183" s="12" t="n">
        <v>531.1767188</v>
      </c>
    </row>
    <row r="184" s="15" customFormat="true" ht="55.2" hidden="false" customHeight="false" outlineLevel="0" collapsed="false">
      <c r="A184" s="13" t="n">
        <v>39001259</v>
      </c>
      <c r="B184" s="14" t="s">
        <v>81</v>
      </c>
      <c r="C184" s="12" t="n">
        <v>319.6111828</v>
      </c>
    </row>
    <row r="185" s="15" customFormat="true" ht="55.2" hidden="false" customHeight="false" outlineLevel="0" collapsed="false">
      <c r="A185" s="13" t="n">
        <v>39001268</v>
      </c>
      <c r="B185" s="14" t="s">
        <v>82</v>
      </c>
      <c r="C185" s="12" t="n">
        <v>114.1526932</v>
      </c>
    </row>
    <row r="186" s="15" customFormat="true" ht="82.8" hidden="false" customHeight="false" outlineLevel="0" collapsed="false">
      <c r="A186" s="13" t="n">
        <v>39001269</v>
      </c>
      <c r="B186" s="14" t="s">
        <v>83</v>
      </c>
      <c r="C186" s="12" t="n">
        <v>113.4711032</v>
      </c>
    </row>
    <row r="187" s="15" customFormat="true" ht="27.6" hidden="false" customHeight="false" outlineLevel="0" collapsed="false">
      <c r="A187" s="13" t="n">
        <v>39001263</v>
      </c>
      <c r="B187" s="14" t="s">
        <v>85</v>
      </c>
      <c r="C187" s="12" t="n">
        <v>969.90257</v>
      </c>
    </row>
    <row r="188" s="15" customFormat="true" ht="13.8" hidden="false" customHeight="false" outlineLevel="0" collapsed="false">
      <c r="A188" s="13" t="n">
        <v>11013922</v>
      </c>
      <c r="B188" s="14" t="s">
        <v>69</v>
      </c>
      <c r="C188" s="12" t="n">
        <v>27.9997172</v>
      </c>
    </row>
    <row r="189" s="15" customFormat="true" ht="27.6" hidden="false" customHeight="false" outlineLevel="0" collapsed="false">
      <c r="A189" s="13" t="n">
        <v>39001396</v>
      </c>
      <c r="B189" s="14" t="s">
        <v>24</v>
      </c>
      <c r="C189" s="12" t="n">
        <v>408.4632552</v>
      </c>
    </row>
    <row r="190" s="15" customFormat="true" ht="13.8" hidden="false" customHeight="false" outlineLevel="0" collapsed="false">
      <c r="A190" s="13" t="n">
        <v>39001398</v>
      </c>
      <c r="B190" s="14" t="s">
        <v>25</v>
      </c>
      <c r="C190" s="12" t="n">
        <v>228.6598132</v>
      </c>
    </row>
    <row r="191" s="15" customFormat="true" ht="27.6" hidden="false" customHeight="false" outlineLevel="0" collapsed="false">
      <c r="A191" s="13" t="n">
        <v>39001274</v>
      </c>
      <c r="B191" s="14" t="s">
        <v>70</v>
      </c>
      <c r="C191" s="12" t="n">
        <v>1122.306094</v>
      </c>
    </row>
    <row r="192" s="15" customFormat="true" ht="13.8" hidden="false" customHeight="false" outlineLevel="0" collapsed="false">
      <c r="A192" s="13" t="n">
        <v>39001167</v>
      </c>
      <c r="B192" s="14" t="s">
        <v>27</v>
      </c>
      <c r="C192" s="12" t="n">
        <v>711.1164788</v>
      </c>
    </row>
    <row r="193" s="15" customFormat="true" ht="13.8" hidden="false" customHeight="false" outlineLevel="0" collapsed="false">
      <c r="A193" s="13" t="n">
        <v>39001395</v>
      </c>
      <c r="B193" s="14" t="s">
        <v>28</v>
      </c>
      <c r="C193" s="12" t="n">
        <v>745.0596608</v>
      </c>
    </row>
    <row r="194" s="15" customFormat="true" ht="13.8" hidden="false" customHeight="false" outlineLevel="0" collapsed="false">
      <c r="A194" s="13" t="n">
        <v>39001180</v>
      </c>
      <c r="B194" s="14" t="s">
        <v>29</v>
      </c>
      <c r="C194" s="12" t="n">
        <v>184.0565636</v>
      </c>
    </row>
    <row r="195" s="15" customFormat="true" ht="13.8" hidden="false" customHeight="false" outlineLevel="0" collapsed="false">
      <c r="A195" s="13" t="n">
        <v>39001394</v>
      </c>
      <c r="B195" s="14" t="s">
        <v>30</v>
      </c>
      <c r="C195" s="12" t="n">
        <v>178.5220528</v>
      </c>
    </row>
    <row r="196" s="15" customFormat="true" ht="13.8" hidden="false" customHeight="false" outlineLevel="0" collapsed="false">
      <c r="A196" s="13" t="n">
        <v>39001178</v>
      </c>
      <c r="B196" s="14" t="s">
        <v>31</v>
      </c>
      <c r="C196" s="12" t="n">
        <v>343.4123056</v>
      </c>
    </row>
    <row r="197" s="15" customFormat="true" ht="13.8" hidden="false" customHeight="false" outlineLevel="0" collapsed="false">
      <c r="A197" s="13" t="n">
        <v>39001179</v>
      </c>
      <c r="B197" s="14" t="s">
        <v>32</v>
      </c>
      <c r="C197" s="12" t="n">
        <v>237.0297384</v>
      </c>
    </row>
    <row r="198" s="15" customFormat="true" ht="13.8" hidden="false" customHeight="false" outlineLevel="0" collapsed="false">
      <c r="A198" s="13" t="n">
        <v>39001297</v>
      </c>
      <c r="B198" s="14" t="s">
        <v>33</v>
      </c>
      <c r="C198" s="12" t="n">
        <v>340.2769916</v>
      </c>
    </row>
    <row r="199" s="15" customFormat="true" ht="13.8" hidden="false" customHeight="false" outlineLevel="0" collapsed="false">
      <c r="A199" s="13" t="n">
        <v>11012180</v>
      </c>
      <c r="B199" s="14" t="s">
        <v>34</v>
      </c>
      <c r="C199" s="12" t="n">
        <v>471.0877444</v>
      </c>
    </row>
    <row r="200" s="15" customFormat="true" ht="27.6" hidden="false" customHeight="false" outlineLevel="0" collapsed="false">
      <c r="A200" s="13" t="n">
        <v>39001201</v>
      </c>
      <c r="B200" s="14" t="s">
        <v>35</v>
      </c>
      <c r="C200" s="12" t="n">
        <v>59.3255936</v>
      </c>
    </row>
    <row r="201" s="15" customFormat="true" ht="13.8" hidden="false" customHeight="false" outlineLevel="0" collapsed="false">
      <c r="A201" s="13" t="n">
        <v>39001183</v>
      </c>
      <c r="B201" s="14" t="s">
        <v>36</v>
      </c>
      <c r="C201" s="12" t="n">
        <v>430.9829888</v>
      </c>
    </row>
    <row r="202" s="15" customFormat="true" ht="13.8" hidden="false" customHeight="false" outlineLevel="0" collapsed="false">
      <c r="A202" s="13" t="n">
        <v>11012183</v>
      </c>
      <c r="B202" s="14" t="s">
        <v>37</v>
      </c>
      <c r="C202" s="12" t="n">
        <v>140.9800756</v>
      </c>
    </row>
    <row r="203" s="15" customFormat="true" ht="13.8" hidden="false" customHeight="false" outlineLevel="0" collapsed="false">
      <c r="A203" s="13" t="n">
        <v>11012184</v>
      </c>
      <c r="B203" s="14" t="s">
        <v>38</v>
      </c>
      <c r="C203" s="12" t="n">
        <v>123.4223172</v>
      </c>
    </row>
    <row r="204" s="15" customFormat="true" ht="13.8" hidden="false" customHeight="false" outlineLevel="0" collapsed="false">
      <c r="A204" s="13" t="n">
        <v>11013804</v>
      </c>
      <c r="B204" s="14" t="s">
        <v>39</v>
      </c>
      <c r="C204" s="12" t="n">
        <v>157.0928632</v>
      </c>
    </row>
    <row r="205" s="15" customFormat="true" ht="13.8" hidden="false" customHeight="false" outlineLevel="0" collapsed="false">
      <c r="A205" s="13" t="n">
        <v>31009237</v>
      </c>
      <c r="B205" s="14" t="s">
        <v>40</v>
      </c>
      <c r="C205" s="12" t="n">
        <v>150.63139</v>
      </c>
    </row>
    <row r="206" s="15" customFormat="true" ht="13.8" hidden="false" customHeight="false" outlineLevel="0" collapsed="false">
      <c r="A206" s="13" t="n">
        <v>31009196</v>
      </c>
      <c r="B206" s="14" t="s">
        <v>41</v>
      </c>
      <c r="C206" s="12" t="n">
        <v>157.0655996</v>
      </c>
    </row>
    <row r="207" s="15" customFormat="true" ht="13.8" hidden="false" customHeight="false" outlineLevel="0" collapsed="false">
      <c r="A207" s="13" t="n">
        <v>31009197</v>
      </c>
      <c r="B207" s="14" t="s">
        <v>42</v>
      </c>
      <c r="C207" s="12" t="n">
        <v>169.8249644</v>
      </c>
    </row>
    <row r="208" s="15" customFormat="true" ht="13.8" hidden="false" customHeight="false" outlineLevel="0" collapsed="false">
      <c r="A208" s="13" t="n">
        <v>11014480</v>
      </c>
      <c r="B208" s="14" t="s">
        <v>43</v>
      </c>
      <c r="C208" s="12" t="n">
        <v>71.6487408</v>
      </c>
    </row>
    <row r="209" s="15" customFormat="true" ht="13.8" hidden="false" customHeight="false" outlineLevel="0" collapsed="false">
      <c r="A209" s="13" t="n">
        <v>11014250</v>
      </c>
      <c r="B209" s="14" t="s">
        <v>44</v>
      </c>
      <c r="C209" s="12" t="n">
        <v>76.1472348</v>
      </c>
    </row>
    <row r="210" s="15" customFormat="true" ht="13.8" hidden="false" customHeight="false" outlineLevel="0" collapsed="false">
      <c r="A210" s="13" t="n">
        <v>11014263</v>
      </c>
      <c r="B210" s="14" t="s">
        <v>45</v>
      </c>
      <c r="C210" s="12" t="n">
        <v>91.3875872</v>
      </c>
    </row>
    <row r="211" s="15" customFormat="true" ht="41.4" hidden="false" customHeight="false" outlineLevel="0" collapsed="false">
      <c r="A211" s="13" t="n">
        <v>39001172</v>
      </c>
      <c r="B211" s="14" t="s">
        <v>94</v>
      </c>
      <c r="C211" s="12" t="n">
        <v>59.7618112</v>
      </c>
    </row>
    <row r="212" s="15" customFormat="true" ht="27.6" hidden="false" customHeight="false" outlineLevel="0" collapsed="false">
      <c r="A212" s="13" t="n">
        <v>39001304</v>
      </c>
      <c r="B212" s="14" t="s">
        <v>47</v>
      </c>
      <c r="C212" s="12" t="n">
        <v>45.6937936</v>
      </c>
    </row>
    <row r="213" s="15" customFormat="true" ht="13.8" hidden="false" customHeight="false" outlineLevel="0" collapsed="false">
      <c r="A213" s="13" t="n">
        <v>39001279</v>
      </c>
      <c r="B213" s="14" t="s">
        <v>48</v>
      </c>
      <c r="C213" s="12" t="n">
        <v>21.6200348</v>
      </c>
    </row>
    <row r="214" s="15" customFormat="true" ht="13.8" hidden="false" customHeight="false" outlineLevel="0" collapsed="false">
      <c r="A214" s="13" t="n">
        <v>11014469</v>
      </c>
      <c r="B214" s="14" t="s">
        <v>95</v>
      </c>
      <c r="C214" s="12" t="n">
        <v>32.7708472</v>
      </c>
    </row>
    <row r="215" s="15" customFormat="true" ht="13.8" hidden="false" customHeight="false" outlineLevel="0" collapsed="false">
      <c r="A215" s="13" t="n">
        <v>39001198</v>
      </c>
      <c r="B215" s="14" t="s">
        <v>51</v>
      </c>
      <c r="C215" s="12" t="n">
        <v>47.2750824</v>
      </c>
    </row>
    <row r="216" s="15" customFormat="true" ht="13.8" hidden="false" customHeight="false" outlineLevel="0" collapsed="false">
      <c r="A216" s="13" t="n">
        <v>39001182</v>
      </c>
      <c r="B216" s="14" t="s">
        <v>52</v>
      </c>
      <c r="C216" s="12" t="n">
        <v>29.1447884</v>
      </c>
    </row>
    <row r="217" s="15" customFormat="true" ht="13.8" hidden="false" customHeight="false" outlineLevel="0" collapsed="false">
      <c r="A217" s="13" t="n">
        <v>39001280</v>
      </c>
      <c r="B217" s="14" t="s">
        <v>89</v>
      </c>
      <c r="C217" s="12" t="n">
        <v>142.9430548</v>
      </c>
    </row>
    <row r="218" s="15" customFormat="true" ht="13.8" hidden="false" customHeight="false" outlineLevel="0" collapsed="false">
      <c r="A218" s="13" t="n">
        <v>39001277</v>
      </c>
      <c r="B218" s="14" t="s">
        <v>54</v>
      </c>
      <c r="C218" s="12" t="n">
        <v>29.7445876</v>
      </c>
    </row>
    <row r="219" s="15" customFormat="true" ht="13.8" hidden="false" customHeight="false" outlineLevel="0" collapsed="false">
      <c r="A219" s="13" t="n">
        <v>39001278</v>
      </c>
      <c r="B219" s="14" t="s">
        <v>55</v>
      </c>
      <c r="C219" s="12" t="n">
        <v>27.2636</v>
      </c>
    </row>
    <row r="220" s="15" customFormat="true" ht="27.6" hidden="false" customHeight="false" outlineLevel="0" collapsed="false">
      <c r="A220" s="13" t="n">
        <v>39001397</v>
      </c>
      <c r="B220" s="14" t="s">
        <v>56</v>
      </c>
      <c r="C220" s="12" t="n">
        <v>123.1496812</v>
      </c>
    </row>
    <row r="221" s="15" customFormat="true" ht="13.8" hidden="false" customHeight="false" outlineLevel="0" collapsed="false">
      <c r="A221" s="13" t="n">
        <v>39001399</v>
      </c>
      <c r="B221" s="14" t="s">
        <v>57</v>
      </c>
      <c r="C221" s="12" t="n">
        <v>20.584018</v>
      </c>
    </row>
    <row r="222" customFormat="false" ht="12.9" hidden="false" customHeight="true" outlineLevel="0" collapsed="false">
      <c r="C222" s="12" t="n">
        <v>0</v>
      </c>
    </row>
    <row r="223" s="7" customFormat="true" ht="17.1" hidden="false" customHeight="true" outlineLevel="0" collapsed="false">
      <c r="A223" s="6" t="s">
        <v>96</v>
      </c>
      <c r="C223" s="12" t="n">
        <v>0</v>
      </c>
    </row>
    <row r="224" s="7" customFormat="true" ht="24.9" hidden="false" customHeight="true" outlineLevel="0" collapsed="false">
      <c r="A224" s="8" t="s">
        <v>4</v>
      </c>
      <c r="B224" s="8" t="s">
        <v>5</v>
      </c>
      <c r="C224" s="12" t="e">
        <f aca="false"/>
        <v>#VALUE!</v>
      </c>
    </row>
    <row r="225" s="15" customFormat="true" ht="13.8" hidden="false" customHeight="false" outlineLevel="0" collapsed="false">
      <c r="A225" s="13" t="n">
        <v>39001195</v>
      </c>
      <c r="B225" s="16" t="s">
        <v>97</v>
      </c>
      <c r="C225" s="12" t="n">
        <v>66.8776108</v>
      </c>
    </row>
    <row r="226" s="15" customFormat="true" ht="13.8" hidden="false" customHeight="false" outlineLevel="0" collapsed="false">
      <c r="A226" s="13" t="n">
        <v>39001194</v>
      </c>
      <c r="B226" s="16" t="s">
        <v>98</v>
      </c>
      <c r="C226" s="12" t="n">
        <v>104.7194876</v>
      </c>
    </row>
    <row r="227" s="15" customFormat="true" ht="13.8" hidden="false" customHeight="false" outlineLevel="0" collapsed="false">
      <c r="A227" s="17" t="n">
        <v>417641.11001</v>
      </c>
      <c r="B227" s="16" t="s">
        <v>99</v>
      </c>
      <c r="C227" s="12" t="n">
        <v>198.3154264</v>
      </c>
    </row>
    <row r="228" s="15" customFormat="true" ht="13.8" hidden="false" customHeight="false" outlineLevel="0" collapsed="false">
      <c r="A228" s="17" t="n">
        <v>808003.1</v>
      </c>
      <c r="B228" s="16" t="s">
        <v>100</v>
      </c>
      <c r="C228" s="12" t="n">
        <v>526.4055888</v>
      </c>
    </row>
    <row r="229" s="15" customFormat="true" ht="13.8" hidden="false" customHeight="false" outlineLevel="0" collapsed="false">
      <c r="A229" s="18" t="s">
        <v>101</v>
      </c>
      <c r="B229" s="16" t="s">
        <v>102</v>
      </c>
      <c r="C229" s="12" t="n">
        <v>38.1417764</v>
      </c>
    </row>
    <row r="230" s="15" customFormat="true" ht="13.8" hidden="false" customHeight="false" outlineLevel="0" collapsed="false">
      <c r="A230" s="17" t="n">
        <v>232388.10014</v>
      </c>
      <c r="B230" s="16" t="s">
        <v>103</v>
      </c>
      <c r="C230" s="12" t="n">
        <v>113.689212</v>
      </c>
    </row>
    <row r="231" s="15" customFormat="true" ht="13.8" hidden="false" customHeight="false" outlineLevel="0" collapsed="false">
      <c r="A231" s="17" t="n">
        <v>457641.11001</v>
      </c>
      <c r="B231" s="16" t="s">
        <v>104</v>
      </c>
      <c r="C231" s="12" t="n">
        <v>596.0095596</v>
      </c>
    </row>
    <row r="232" s="15" customFormat="true" ht="13.8" hidden="false" customHeight="false" outlineLevel="0" collapsed="false">
      <c r="A232" s="17" t="n">
        <v>808003.10094</v>
      </c>
      <c r="B232" s="16" t="s">
        <v>105</v>
      </c>
      <c r="C232" s="12" t="n">
        <v>532.4853716</v>
      </c>
    </row>
    <row r="233" s="15" customFormat="true" ht="13.8" hidden="false" customHeight="false" outlineLevel="0" collapsed="false">
      <c r="A233" s="17" t="n">
        <v>172001.10002</v>
      </c>
      <c r="B233" s="16" t="s">
        <v>106</v>
      </c>
      <c r="C233" s="12" t="n">
        <v>654.4354544</v>
      </c>
    </row>
    <row r="234" s="15" customFormat="true" ht="13.8" hidden="false" customHeight="false" outlineLevel="0" collapsed="false">
      <c r="A234" s="13" t="n">
        <v>11012180</v>
      </c>
      <c r="B234" s="16" t="s">
        <v>107</v>
      </c>
      <c r="C234" s="12" t="n">
        <v>471.0877444</v>
      </c>
    </row>
    <row r="235" s="15" customFormat="true" ht="13.8" hidden="false" customHeight="false" outlineLevel="0" collapsed="false">
      <c r="A235" s="13" t="n">
        <v>39001201</v>
      </c>
      <c r="B235" s="16" t="s">
        <v>108</v>
      </c>
      <c r="C235" s="12" t="n">
        <v>59.3255936</v>
      </c>
    </row>
    <row r="236" s="15" customFormat="true" ht="13.8" hidden="false" customHeight="false" outlineLevel="0" collapsed="false">
      <c r="A236" s="13" t="n">
        <v>39001183</v>
      </c>
      <c r="B236" s="16" t="s">
        <v>109</v>
      </c>
      <c r="C236" s="12" t="n">
        <v>430.9829888</v>
      </c>
    </row>
    <row r="237" s="15" customFormat="true" ht="13.8" hidden="false" customHeight="false" outlineLevel="0" collapsed="false">
      <c r="A237" s="13" t="n">
        <v>11012183</v>
      </c>
      <c r="B237" s="16" t="s">
        <v>37</v>
      </c>
      <c r="C237" s="12" t="n">
        <v>140.9800756</v>
      </c>
    </row>
    <row r="238" s="15" customFormat="true" ht="13.8" hidden="false" customHeight="false" outlineLevel="0" collapsed="false">
      <c r="A238" s="13" t="n">
        <v>11012184</v>
      </c>
      <c r="B238" s="16" t="s">
        <v>38</v>
      </c>
      <c r="C238" s="12" t="n">
        <v>123.4223172</v>
      </c>
    </row>
    <row r="239" s="15" customFormat="true" ht="13.8" hidden="false" customHeight="false" outlineLevel="0" collapsed="false">
      <c r="A239" s="13" t="n">
        <v>11013804</v>
      </c>
      <c r="B239" s="16" t="s">
        <v>39</v>
      </c>
      <c r="C239" s="12" t="n">
        <v>157.0928632</v>
      </c>
    </row>
    <row r="240" s="15" customFormat="true" ht="13.8" hidden="false" customHeight="false" outlineLevel="0" collapsed="false">
      <c r="A240" s="17" t="n">
        <v>293388.1</v>
      </c>
      <c r="B240" s="16" t="s">
        <v>110</v>
      </c>
      <c r="C240" s="12" t="n">
        <v>192.6445976</v>
      </c>
    </row>
    <row r="241" s="15" customFormat="true" ht="13.8" hidden="false" customHeight="false" outlineLevel="0" collapsed="false">
      <c r="A241" s="17" t="n">
        <v>182001.10003</v>
      </c>
      <c r="B241" s="16" t="s">
        <v>111</v>
      </c>
      <c r="C241" s="12" t="n">
        <v>934.5416808</v>
      </c>
    </row>
    <row r="242" s="15" customFormat="true" ht="13.8" hidden="false" customHeight="false" outlineLevel="0" collapsed="false">
      <c r="A242" s="17" t="n">
        <v>232388.10015</v>
      </c>
      <c r="B242" s="16" t="s">
        <v>112</v>
      </c>
      <c r="C242" s="12" t="n">
        <v>171.3244624</v>
      </c>
    </row>
    <row r="243" s="15" customFormat="true" ht="13.8" hidden="false" customHeight="false" outlineLevel="0" collapsed="false">
      <c r="A243" s="17" t="n">
        <v>533388.10001</v>
      </c>
      <c r="B243" s="16" t="s">
        <v>113</v>
      </c>
      <c r="C243" s="12" t="n">
        <v>673.683556</v>
      </c>
    </row>
    <row r="244" s="15" customFormat="true" ht="13.8" hidden="false" customHeight="false" outlineLevel="0" collapsed="false">
      <c r="A244" s="18" t="s">
        <v>114</v>
      </c>
      <c r="B244" s="16" t="s">
        <v>115</v>
      </c>
      <c r="C244" s="12" t="n">
        <v>35.5244708</v>
      </c>
    </row>
    <row r="245" s="15" customFormat="true" ht="13.8" hidden="false" customHeight="false" outlineLevel="0" collapsed="false">
      <c r="A245" s="18" t="s">
        <v>116</v>
      </c>
      <c r="B245" s="16" t="s">
        <v>117</v>
      </c>
      <c r="C245" s="12" t="n">
        <v>35.5244708</v>
      </c>
    </row>
    <row r="246" s="15" customFormat="true" ht="13.8" hidden="false" customHeight="false" outlineLevel="0" collapsed="false">
      <c r="A246" s="17" t="n">
        <v>426388.1</v>
      </c>
      <c r="B246" s="16" t="s">
        <v>118</v>
      </c>
      <c r="C246" s="12" t="n">
        <v>138.36277</v>
      </c>
    </row>
    <row r="247" s="15" customFormat="true" ht="27.6" hidden="false" customHeight="false" outlineLevel="0" collapsed="false">
      <c r="A247" s="17" t="n">
        <v>232388.10009</v>
      </c>
      <c r="B247" s="16" t="s">
        <v>119</v>
      </c>
      <c r="C247" s="12" t="n">
        <v>39.0142116</v>
      </c>
    </row>
    <row r="248" s="15" customFormat="true" ht="41.4" hidden="false" customHeight="false" outlineLevel="0" collapsed="false">
      <c r="A248" s="18" t="s">
        <v>120</v>
      </c>
      <c r="B248" s="16" t="s">
        <v>121</v>
      </c>
      <c r="C248" s="12" t="n">
        <v>125.1944512</v>
      </c>
    </row>
    <row r="249" s="15" customFormat="true" ht="13.8" hidden="false" customHeight="false" outlineLevel="0" collapsed="false">
      <c r="A249" s="17" t="n">
        <v>232388.10004</v>
      </c>
      <c r="B249" s="16" t="s">
        <v>122</v>
      </c>
      <c r="C249" s="12" t="n">
        <v>22.49247</v>
      </c>
    </row>
    <row r="250" s="15" customFormat="true" ht="13.8" hidden="false" customHeight="false" outlineLevel="0" collapsed="false">
      <c r="A250" s="17" t="n">
        <v>412.10006</v>
      </c>
      <c r="B250" s="16" t="s">
        <v>123</v>
      </c>
      <c r="C250" s="12" t="n">
        <v>32.7708472</v>
      </c>
    </row>
    <row r="251" s="15" customFormat="true" ht="13.8" hidden="false" customHeight="false" outlineLevel="0" collapsed="false">
      <c r="A251" s="17" t="n">
        <v>655530.1</v>
      </c>
      <c r="B251" s="16" t="s">
        <v>124</v>
      </c>
      <c r="C251" s="12" t="n">
        <v>22.9286876</v>
      </c>
    </row>
    <row r="252" s="15" customFormat="true" ht="13.8" hidden="false" customHeight="false" outlineLevel="0" collapsed="false">
      <c r="A252" s="17" t="n">
        <v>384.11</v>
      </c>
      <c r="B252" s="16" t="s">
        <v>125</v>
      </c>
      <c r="C252" s="12" t="n">
        <v>5.3709292</v>
      </c>
    </row>
    <row r="253" s="15" customFormat="true" ht="13.8" hidden="false" customHeight="false" outlineLevel="0" collapsed="false">
      <c r="A253" s="18" t="s">
        <v>126</v>
      </c>
      <c r="B253" s="16" t="s">
        <v>127</v>
      </c>
      <c r="C253" s="12" t="n">
        <v>22.49247</v>
      </c>
    </row>
    <row r="254" s="15" customFormat="true" ht="13.8" hidden="false" customHeight="false" outlineLevel="0" collapsed="false">
      <c r="A254" s="18" t="s">
        <v>128</v>
      </c>
      <c r="B254" s="16" t="s">
        <v>129</v>
      </c>
      <c r="C254" s="12" t="n">
        <v>78.6009588</v>
      </c>
    </row>
    <row r="255" s="15" customFormat="true" ht="13.8" hidden="false" customHeight="false" outlineLevel="0" collapsed="false">
      <c r="A255" s="18" t="s">
        <v>130</v>
      </c>
      <c r="B255" s="16" t="s">
        <v>131</v>
      </c>
      <c r="C255" s="12" t="n">
        <v>13.6318</v>
      </c>
    </row>
    <row r="256" customFormat="false" ht="13.8" hidden="false" customHeight="false" outlineLevel="0" collapsed="false">
      <c r="C256" s="19"/>
    </row>
    <row r="257" customFormat="false" ht="13.8" hidden="false" customHeight="false" outlineLevel="0" collapsed="false">
      <c r="C257" s="19"/>
    </row>
    <row r="258" customFormat="false" ht="13.8" hidden="false" customHeight="false" outlineLevel="0" collapsed="false">
      <c r="C258" s="19"/>
    </row>
    <row r="259" customFormat="false" ht="13.8" hidden="false" customHeight="false" outlineLevel="0" collapsed="false">
      <c r="C259" s="19"/>
    </row>
    <row r="260" customFormat="false" ht="13.8" hidden="false" customHeight="false" outlineLevel="0" collapsed="false">
      <c r="C260" s="19"/>
    </row>
    <row r="261" customFormat="false" ht="13.8" hidden="false" customHeight="false" outlineLevel="0" collapsed="false">
      <c r="C261" s="19"/>
    </row>
    <row r="262" customFormat="false" ht="13.8" hidden="false" customHeight="false" outlineLevel="0" collapsed="false">
      <c r="C262" s="19"/>
    </row>
    <row r="263" customFormat="false" ht="13.8" hidden="false" customHeight="false" outlineLevel="0" collapsed="false">
      <c r="C263" s="19"/>
    </row>
    <row r="264" customFormat="false" ht="13.8" hidden="false" customHeight="false" outlineLevel="0" collapsed="false">
      <c r="C264" s="19"/>
    </row>
    <row r="265" customFormat="false" ht="13.8" hidden="false" customHeight="false" outlineLevel="0" collapsed="false">
      <c r="C265" s="19"/>
    </row>
    <row r="266" customFormat="false" ht="13.8" hidden="false" customHeight="false" outlineLevel="0" collapsed="false">
      <c r="C266" s="19"/>
    </row>
    <row r="267" customFormat="false" ht="13.8" hidden="false" customHeight="false" outlineLevel="0" collapsed="false">
      <c r="C267" s="19"/>
    </row>
    <row r="268" customFormat="false" ht="13.8" hidden="false" customHeight="false" outlineLevel="0" collapsed="false">
      <c r="C268" s="19"/>
    </row>
    <row r="269" customFormat="false" ht="13.8" hidden="false" customHeight="false" outlineLevel="0" collapsed="false">
      <c r="C269" s="19"/>
    </row>
    <row r="270" customFormat="false" ht="13.8" hidden="false" customHeight="false" outlineLevel="0" collapsed="false">
      <c r="C270" s="19"/>
    </row>
    <row r="271" customFormat="false" ht="13.8" hidden="false" customHeight="false" outlineLevel="0" collapsed="false">
      <c r="C271" s="19"/>
    </row>
    <row r="272" customFormat="false" ht="13.8" hidden="false" customHeight="false" outlineLevel="0" collapsed="false">
      <c r="C272" s="19"/>
    </row>
    <row r="273" customFormat="false" ht="13.8" hidden="false" customHeight="false" outlineLevel="0" collapsed="false">
      <c r="C273" s="19"/>
    </row>
    <row r="274" customFormat="false" ht="13.8" hidden="false" customHeight="false" outlineLevel="0" collapsed="false">
      <c r="C274" s="19"/>
    </row>
    <row r="275" customFormat="false" ht="13.8" hidden="false" customHeight="false" outlineLevel="0" collapsed="false">
      <c r="C275" s="19"/>
    </row>
    <row r="276" customFormat="false" ht="13.8" hidden="false" customHeight="false" outlineLevel="0" collapsed="false">
      <c r="C276" s="19"/>
    </row>
    <row r="277" customFormat="false" ht="13.8" hidden="false" customHeight="false" outlineLevel="0" collapsed="false">
      <c r="C277" s="19"/>
    </row>
    <row r="278" customFormat="false" ht="13.8" hidden="false" customHeight="false" outlineLevel="0" collapsed="false">
      <c r="C278" s="19"/>
    </row>
    <row r="279" customFormat="false" ht="13.8" hidden="false" customHeight="false" outlineLevel="0" collapsed="false">
      <c r="C279" s="19"/>
    </row>
    <row r="280" customFormat="false" ht="13.8" hidden="false" customHeight="false" outlineLevel="0" collapsed="false">
      <c r="C280" s="19"/>
    </row>
    <row r="281" customFormat="false" ht="13.8" hidden="false" customHeight="false" outlineLevel="0" collapsed="false">
      <c r="C281" s="19"/>
    </row>
    <row r="282" customFormat="false" ht="13.8" hidden="false" customHeight="false" outlineLevel="0" collapsed="false">
      <c r="C282" s="19"/>
    </row>
    <row r="283" customFormat="false" ht="13.8" hidden="false" customHeight="false" outlineLevel="0" collapsed="false">
      <c r="C283" s="19"/>
    </row>
    <row r="284" customFormat="false" ht="13.8" hidden="false" customHeight="false" outlineLevel="0" collapsed="false">
      <c r="C284" s="19"/>
    </row>
    <row r="285" customFormat="false" ht="13.8" hidden="false" customHeight="false" outlineLevel="0" collapsed="false">
      <c r="C285" s="19"/>
    </row>
    <row r="286" customFormat="false" ht="13.8" hidden="false" customHeight="false" outlineLevel="0" collapsed="false">
      <c r="C286" s="19"/>
    </row>
    <row r="287" customFormat="false" ht="13.8" hidden="false" customHeight="false" outlineLevel="0" collapsed="false">
      <c r="C287" s="19"/>
    </row>
    <row r="288" customFormat="false" ht="13.8" hidden="false" customHeight="false" outlineLevel="0" collapsed="false">
      <c r="C288" s="19"/>
    </row>
    <row r="289" customFormat="false" ht="13.8" hidden="false" customHeight="false" outlineLevel="0" collapsed="false">
      <c r="C289" s="19"/>
    </row>
    <row r="290" customFormat="false" ht="13.8" hidden="false" customHeight="false" outlineLevel="0" collapsed="false">
      <c r="C290" s="19"/>
    </row>
    <row r="291" customFormat="false" ht="13.8" hidden="false" customHeight="false" outlineLevel="0" collapsed="false">
      <c r="C291" s="19"/>
    </row>
    <row r="292" customFormat="false" ht="13.8" hidden="false" customHeight="false" outlineLevel="0" collapsed="false">
      <c r="C292" s="19"/>
    </row>
    <row r="293" customFormat="false" ht="13.8" hidden="false" customHeight="false" outlineLevel="0" collapsed="false">
      <c r="C293" s="19"/>
    </row>
    <row r="294" customFormat="false" ht="13.8" hidden="false" customHeight="false" outlineLevel="0" collapsed="false">
      <c r="C294" s="19"/>
    </row>
    <row r="295" customFormat="false" ht="13.8" hidden="false" customHeight="false" outlineLevel="0" collapsed="false">
      <c r="C295" s="19"/>
    </row>
    <row r="296" customFormat="false" ht="13.8" hidden="false" customHeight="false" outlineLevel="0" collapsed="false">
      <c r="C296" s="19"/>
    </row>
    <row r="297" customFormat="false" ht="13.8" hidden="false" customHeight="false" outlineLevel="0" collapsed="false">
      <c r="C297" s="19"/>
    </row>
    <row r="298" customFormat="false" ht="13.8" hidden="false" customHeight="false" outlineLevel="0" collapsed="false">
      <c r="C298" s="19"/>
    </row>
    <row r="299" customFormat="false" ht="13.8" hidden="false" customHeight="false" outlineLevel="0" collapsed="false">
      <c r="C299" s="19"/>
    </row>
    <row r="300" customFormat="false" ht="13.8" hidden="false" customHeight="false" outlineLevel="0" collapsed="false">
      <c r="C300" s="19"/>
    </row>
    <row r="301" customFormat="false" ht="13.8" hidden="false" customHeight="false" outlineLevel="0" collapsed="false">
      <c r="C301" s="19"/>
    </row>
    <row r="302" customFormat="false" ht="13.8" hidden="false" customHeight="false" outlineLevel="0" collapsed="false">
      <c r="C302" s="19"/>
    </row>
    <row r="303" customFormat="false" ht="13.8" hidden="false" customHeight="false" outlineLevel="0" collapsed="false">
      <c r="C303" s="19"/>
    </row>
    <row r="304" customFormat="false" ht="13.8" hidden="false" customHeight="false" outlineLevel="0" collapsed="false">
      <c r="C304" s="19"/>
    </row>
    <row r="305" customFormat="false" ht="13.8" hidden="false" customHeight="false" outlineLevel="0" collapsed="false">
      <c r="C305" s="19"/>
    </row>
    <row r="306" customFormat="false" ht="13.8" hidden="false" customHeight="false" outlineLevel="0" collapsed="false">
      <c r="C306" s="19"/>
    </row>
    <row r="307" customFormat="false" ht="13.8" hidden="false" customHeight="false" outlineLevel="0" collapsed="false">
      <c r="C307" s="19"/>
    </row>
    <row r="308" customFormat="false" ht="13.8" hidden="false" customHeight="false" outlineLevel="0" collapsed="false">
      <c r="C308" s="19"/>
    </row>
    <row r="309" customFormat="false" ht="13.8" hidden="false" customHeight="false" outlineLevel="0" collapsed="false">
      <c r="C309" s="19"/>
    </row>
    <row r="310" customFormat="false" ht="13.8" hidden="false" customHeight="false" outlineLevel="0" collapsed="false">
      <c r="C310" s="19"/>
    </row>
    <row r="311" customFormat="false" ht="13.8" hidden="false" customHeight="false" outlineLevel="0" collapsed="false">
      <c r="C311"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4:17:56Z</dcterms:created>
  <dc:creator>Amy Maycroft</dc:creator>
  <dc:description/>
  <dc:language>en-US</dc:language>
  <cp:lastModifiedBy>changnamyuen</cp:lastModifiedBy>
  <dcterms:modified xsi:type="dcterms:W3CDTF">2018-04-05T01:23:07Z</dcterms:modified>
  <cp:revision>0</cp:revision>
  <dc:subject/>
  <dc:title/>
</cp:coreProperties>
</file>